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Chest De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The Dresden Files RPG</t>
  </si>
  <si>
    <t xml:space="preserve">Character Phases Sheet</t>
  </si>
  <si>
    <t xml:space="preserve">&lt;...&gt;</t>
  </si>
  <si>
    <t xml:space="preserve">Character</t>
  </si>
  <si>
    <t xml:space="preserve">Player</t>
  </si>
  <si>
    <t xml:space="preserve">Template</t>
  </si>
  <si>
    <t xml:space="preserve">High Concept Aspect</t>
  </si>
  <si>
    <t xml:space="preserve">Musts</t>
  </si>
  <si>
    <t xml:space="preserve">Trouble Aspect</t>
  </si>
  <si>
    <t xml:space="preserve">Background:</t>
  </si>
  <si>
    <t xml:space="preserve">What nation, religion, culture are you from?  What were your family</t>
  </si>
  <si>
    <t xml:space="preserve">ONE</t>
  </si>
  <si>
    <t xml:space="preserve">Events</t>
  </si>
  <si>
    <t xml:space="preserve">circumstances like?  What's your relationship with your family?</t>
  </si>
  <si>
    <t xml:space="preserve">How were you educated?  What were your friends like?  Did they</t>
  </si>
  <si>
    <t xml:space="preserve">…</t>
  </si>
  <si>
    <t xml:space="preserve">get you into trouble much?  If you're supernatural, how early did</t>
  </si>
  <si>
    <t xml:space="preserve">Phase</t>
  </si>
  <si>
    <t xml:space="preserve">you learn this? Were there problems?</t>
  </si>
  <si>
    <t xml:space="preserve">Phase Aspect</t>
  </si>
  <si>
    <t xml:space="preserve">Rising Conflict:</t>
  </si>
  <si>
    <t xml:space="preserve">Who were the prominent people in your life at this point?   Do you</t>
  </si>
  <si>
    <t xml:space="preserve">TWO</t>
  </si>
  <si>
    <t xml:space="preserve">have enemies? Close and fast friends? How did your high concept</t>
  </si>
  <si>
    <t xml:space="preserve">aspects shape you and events around you?  What were the most</t>
  </si>
  <si>
    <t xml:space="preserve">significant choices you made?  What lessons did you learn at this</t>
  </si>
  <si>
    <t xml:space="preserve">time?</t>
  </si>
  <si>
    <t xml:space="preserve">The Story:</t>
  </si>
  <si>
    <t xml:space="preserve">THREE</t>
  </si>
  <si>
    <t xml:space="preserve">Story Title</t>
  </si>
  <si>
    <t xml:space="preserve">Guest Staring</t>
  </si>
  <si>
    <t xml:space="preserve">Guest Star:</t>
  </si>
  <si>
    <t xml:space="preserve">FOUR</t>
  </si>
  <si>
    <t xml:space="preserve">Who's Story was this?  Who else was in it?</t>
  </si>
  <si>
    <t xml:space="preserve">Guest Star Redux:</t>
  </si>
  <si>
    <t xml:space="preserve">FIVE</t>
  </si>
  <si>
    <t xml:space="preserve">Character Sheet</t>
  </si>
  <si>
    <t xml:space="preserve">Aspects</t>
  </si>
  <si>
    <t xml:space="preserve">Power Level</t>
  </si>
  <si>
    <t xml:space="preserve">Skills</t>
  </si>
  <si>
    <t xml:space="preserve">High Concept</t>
  </si>
  <si>
    <t xml:space="preserve">Feet in the Water</t>
  </si>
  <si>
    <t xml:space="preserve">Superb (+5)</t>
  </si>
  <si>
    <t xml:space="preserve">Skill Cap</t>
  </si>
  <si>
    <t xml:space="preserve"># of</t>
  </si>
  <si>
    <t xml:space="preserve">.</t>
  </si>
  <si>
    <t xml:space="preserve">slots</t>
  </si>
  <si>
    <t xml:space="preserve">Trouble</t>
  </si>
  <si>
    <t xml:space="preserve">Skill Points</t>
  </si>
  <si>
    <t xml:space="preserve">Great (+4)</t>
  </si>
  <si>
    <t xml:space="preserve"> Spent</t>
  </si>
  <si>
    <t xml:space="preserve">Other Aspects</t>
  </si>
  <si>
    <t xml:space="preserve">Available</t>
  </si>
  <si>
    <t xml:space="preserve">Good (+3)</t>
  </si>
  <si>
    <t xml:space="preserve">Fate Points</t>
  </si>
  <si>
    <t xml:space="preserve">Base Refresh</t>
  </si>
  <si>
    <t xml:space="preserve">Fair (+2)</t>
  </si>
  <si>
    <t xml:space="preserve">Adj Refresh</t>
  </si>
  <si>
    <t xml:space="preserve">FP left from</t>
  </si>
  <si>
    <t xml:space="preserve">Average (+1)</t>
  </si>
  <si>
    <t xml:space="preserve">previous</t>
  </si>
  <si>
    <t xml:space="preserve">session</t>
  </si>
  <si>
    <t xml:space="preserve">Stress</t>
  </si>
  <si>
    <t xml:space="preserve">Skill Notes</t>
  </si>
  <si>
    <t xml:space="preserve">Stunts &amp; Powers</t>
  </si>
  <si>
    <t xml:space="preserve">1      2      3     4 </t>
  </si>
  <si>
    <t xml:space="preserve">Cost</t>
  </si>
  <si>
    <t xml:space="preserve">Ability</t>
  </si>
  <si>
    <t xml:space="preserve">Physical</t>
  </si>
  <si>
    <t xml:space="preserve">&lt;notes&gt;</t>
  </si>
  <si>
    <t xml:space="preserve">(Endurance)</t>
  </si>
  <si>
    <t xml:space="preserve">Mental</t>
  </si>
  <si>
    <t xml:space="preserve">(Conviction)</t>
  </si>
  <si>
    <t xml:space="preserve">Social</t>
  </si>
  <si>
    <t xml:space="preserve">(Presence)</t>
  </si>
  <si>
    <t xml:space="preserve">Armor, Etc</t>
  </si>
  <si>
    <t xml:space="preserve">Rating</t>
  </si>
  <si>
    <t xml:space="preserve">Languages:</t>
  </si>
  <si>
    <t xml:space="preserve">Consequences</t>
  </si>
  <si>
    <t xml:space="preserve">Time Increments</t>
  </si>
  <si>
    <t xml:space="preserve">Focus Items</t>
  </si>
  <si>
    <t xml:space="preserve">Strength</t>
  </si>
  <si>
    <t xml:space="preserve">Slots</t>
  </si>
  <si>
    <t xml:space="preserve">Type</t>
  </si>
  <si>
    <t xml:space="preserve">P/M/S</t>
  </si>
  <si>
    <t xml:space="preserve">Used?</t>
  </si>
  <si>
    <t xml:space="preserve">instant</t>
  </si>
  <si>
    <t xml:space="preserve">a few years</t>
  </si>
  <si>
    <t xml:space="preserve">Mild</t>
  </si>
  <si>
    <t xml:space="preserve">Any</t>
  </si>
  <si>
    <t xml:space="preserve">m</t>
  </si>
  <si>
    <t xml:space="preserve">a few moments</t>
  </si>
  <si>
    <t xml:space="preserve">a decade</t>
  </si>
  <si>
    <t xml:space="preserve">Total</t>
  </si>
  <si>
    <t xml:space="preserve">half a minute</t>
  </si>
  <si>
    <t xml:space="preserve">a generation</t>
  </si>
  <si>
    <t xml:space="preserve">Refresh</t>
  </si>
  <si>
    <t xml:space="preserve">a minute</t>
  </si>
  <si>
    <t xml:space="preserve">a mortal lifetime</t>
  </si>
  <si>
    <t xml:space="preserve">Adjustment</t>
  </si>
  <si>
    <t xml:space="preserve">Moderate</t>
  </si>
  <si>
    <t xml:space="preserve">a few minutes</t>
  </si>
  <si>
    <t xml:space="preserve">several lifetimes</t>
  </si>
  <si>
    <t xml:space="preserve">Legendary</t>
  </si>
  <si>
    <t xml:space="preserve">+8</t>
  </si>
  <si>
    <t xml:space="preserve">10 minutes</t>
  </si>
  <si>
    <t xml:space="preserve">and so on</t>
  </si>
  <si>
    <t xml:space="preserve">Epic</t>
  </si>
  <si>
    <t xml:space="preserve">+7</t>
  </si>
  <si>
    <t xml:space="preserve">Fantastic</t>
  </si>
  <si>
    <t xml:space="preserve">+6</t>
  </si>
  <si>
    <t xml:space="preserve">Enchanted Items / Potions</t>
  </si>
  <si>
    <t xml:space="preserve">Number</t>
  </si>
  <si>
    <t xml:space="preserve">Severe</t>
  </si>
  <si>
    <t xml:space="preserve">Superb</t>
  </si>
  <si>
    <t xml:space="preserve">+5</t>
  </si>
  <si>
    <t xml:space="preserve">an afternoon</t>
  </si>
  <si>
    <t xml:space="preserve">Great</t>
  </si>
  <si>
    <t xml:space="preserve">+4</t>
  </si>
  <si>
    <t xml:space="preserve">a day</t>
  </si>
  <si>
    <t xml:space="preserve">Good</t>
  </si>
  <si>
    <t xml:space="preserve">+3</t>
  </si>
  <si>
    <t xml:space="preserve">Add</t>
  </si>
  <si>
    <t xml:space="preserve">____</t>
  </si>
  <si>
    <t xml:space="preserve">___</t>
  </si>
  <si>
    <t xml:space="preserve">a few days</t>
  </si>
  <si>
    <t xml:space="preserve">Fair</t>
  </si>
  <si>
    <t xml:space="preserve">+2</t>
  </si>
  <si>
    <t xml:space="preserve">a week</t>
  </si>
  <si>
    <t xml:space="preserve">Average</t>
  </si>
  <si>
    <t xml:space="preserve">+1</t>
  </si>
  <si>
    <t xml:space="preserve">a month</t>
  </si>
  <si>
    <t xml:space="preserve">Mediocre</t>
  </si>
  <si>
    <t xml:space="preserve">+0</t>
  </si>
  <si>
    <t xml:space="preserve">Extreme</t>
  </si>
  <si>
    <t xml:space="preserve">a season</t>
  </si>
  <si>
    <t xml:space="preserve">Poor</t>
  </si>
  <si>
    <t xml:space="preserve">Replace Permanent</t>
  </si>
  <si>
    <t xml:space="preserve">a year</t>
  </si>
  <si>
    <t xml:space="preserve">Terr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Wingdings"/>
      <family val="0"/>
      <charset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.4"/>
    <col collapsed="false" customWidth="true" hidden="false" outlineLevel="0" max="3" min="3" style="0" width="4.23"/>
    <col collapsed="false" customWidth="true" hidden="false" outlineLevel="0" max="4" min="4" style="0" width="0.64"/>
    <col collapsed="false" customWidth="true" hidden="false" outlineLevel="0" max="5" min="5" style="0" width="4.94"/>
    <col collapsed="false" customWidth="true" hidden="false" outlineLevel="0" max="6" min="6" style="0" width="5.93"/>
    <col collapsed="false" customWidth="true" hidden="false" outlineLevel="0" max="7" min="7" style="0" width="5.52"/>
    <col collapsed="false" customWidth="true" hidden="false" outlineLevel="0" max="9" min="8" style="0" width="0.38"/>
    <col collapsed="false" customWidth="true" hidden="false" outlineLevel="0" max="10" min="10" style="0" width="5.37"/>
    <col collapsed="false" customWidth="true" hidden="false" outlineLevel="0" max="12" min="11" style="0" width="1.4"/>
    <col collapsed="false" customWidth="true" hidden="false" outlineLevel="0" max="13" min="13" style="0" width="5.93"/>
    <col collapsed="false" customWidth="true" hidden="false" outlineLevel="0" max="14" min="14" style="0" width="1.97"/>
    <col collapsed="false" customWidth="true" hidden="false" outlineLevel="0" max="15" min="15" style="0" width="6.51"/>
    <col collapsed="false" customWidth="true" hidden="false" outlineLevel="0" max="16" min="16" style="0" width="5.52"/>
    <col collapsed="false" customWidth="true" hidden="false" outlineLevel="0" max="19" min="17" style="0" width="0.64"/>
    <col collapsed="false" customWidth="true" hidden="false" outlineLevel="0" max="20" min="20" style="0" width="7.07"/>
    <col collapsed="false" customWidth="true" hidden="false" outlineLevel="0" max="21" min="21" style="0" width="0.64"/>
    <col collapsed="false" customWidth="true" hidden="false" outlineLevel="0" max="22" min="22" style="0" width="4.94"/>
    <col collapsed="false" customWidth="true" hidden="false" outlineLevel="0" max="23" min="23" style="0" width="0.64"/>
    <col collapsed="false" customWidth="true" hidden="false" outlineLevel="0" max="24" min="24" style="0" width="1.4"/>
    <col collapsed="false" customWidth="true" hidden="false" outlineLevel="0" max="25" min="25" style="0" width="4.94"/>
    <col collapsed="false" customWidth="true" hidden="false" outlineLevel="0" max="26" min="26" style="0" width="6.93"/>
    <col collapsed="false" customWidth="true" hidden="false" outlineLevel="0" max="27" min="27" style="0" width="1.4"/>
    <col collapsed="false" customWidth="true" hidden="false" outlineLevel="0" max="28" min="28" style="0" width="4.38"/>
    <col collapsed="false" customWidth="true" hidden="false" outlineLevel="0" max="29" min="29" style="0" width="2.11"/>
    <col collapsed="false" customWidth="true" hidden="false" outlineLevel="0" max="30" min="30" style="0" width="4.1"/>
    <col collapsed="false" customWidth="true" hidden="false" outlineLevel="0" max="31" min="31" style="0" width="1.97"/>
    <col collapsed="false" customWidth="true" hidden="false" outlineLevel="0" max="32" min="32" style="0" width="4.67"/>
    <col collapsed="false" customWidth="true" hidden="false" outlineLevel="0" max="34" min="33" style="0" width="1.4"/>
  </cols>
  <sheetData>
    <row r="1" customFormat="false" ht="12.65" hidden="false" customHeight="true" outlineLevel="0" collapsed="false">
      <c r="A1" s="1"/>
      <c r="R1" s="1" t="s">
        <v>0</v>
      </c>
    </row>
    <row r="2" customFormat="false" ht="16.4" hidden="false" customHeight="true" outlineLevel="0" collapsed="false">
      <c r="A2" s="2"/>
      <c r="R2" s="2" t="s">
        <v>1</v>
      </c>
    </row>
    <row r="3" customFormat="false" ht="17.15" hidden="false" customHeight="true" outlineLevel="0" collapsed="false">
      <c r="B3" s="3"/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S3" s="3"/>
      <c r="T3" s="7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9.7" hidden="false" customHeight="true" outlineLevel="0" collapsed="false"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S4" s="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4</v>
      </c>
      <c r="AG4" s="12"/>
    </row>
    <row r="5" customFormat="false" ht="2.9" hidden="false" customHeight="true" outlineLevel="0" collapsed="false"/>
    <row r="6" customFormat="false" ht="19.4" hidden="false" customHeight="true" outlineLevel="0" collapsed="false">
      <c r="B6" s="3"/>
      <c r="C6" s="7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S6" s="3"/>
      <c r="T6" s="13" t="s">
        <v>2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6"/>
    </row>
    <row r="7" customFormat="false" ht="9.7" hidden="false" customHeight="true" outlineLevel="0" collapsed="false">
      <c r="B7" s="8"/>
      <c r="C7" s="9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/>
      <c r="S7" s="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 t="s">
        <v>6</v>
      </c>
      <c r="AG7" s="12"/>
    </row>
    <row r="8" customFormat="false" ht="2.9" hidden="false" customHeight="true" outlineLevel="0" collapsed="false"/>
    <row r="9" customFormat="false" ht="17.15" hidden="false" customHeight="true" outlineLevel="0" collapsed="false">
      <c r="B9" s="3"/>
      <c r="C9" s="5" t="s">
        <v>2</v>
      </c>
      <c r="D9" s="5"/>
      <c r="E9" s="5"/>
      <c r="F9" s="5"/>
      <c r="G9" s="14"/>
      <c r="H9" s="14"/>
      <c r="I9" s="14"/>
      <c r="J9" s="5"/>
      <c r="K9" s="5"/>
      <c r="L9" s="5"/>
      <c r="M9" s="5"/>
      <c r="N9" s="5"/>
      <c r="O9" s="5"/>
      <c r="P9" s="14"/>
      <c r="Q9" s="6"/>
      <c r="S9" s="3"/>
      <c r="T9" s="15" t="s">
        <v>2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/>
    </row>
    <row r="10" customFormat="false" ht="8.95" hidden="false" customHeight="true" outlineLevel="0" collapsed="false">
      <c r="B10" s="8"/>
      <c r="C10" s="9" t="s">
        <v>7</v>
      </c>
      <c r="D10" s="10"/>
      <c r="E10" s="10"/>
      <c r="F10" s="10"/>
      <c r="G10" s="10"/>
      <c r="H10" s="10"/>
      <c r="I10" s="10"/>
      <c r="J10" s="16"/>
      <c r="K10" s="10"/>
      <c r="L10" s="10"/>
      <c r="M10" s="10"/>
      <c r="N10" s="10"/>
      <c r="O10" s="10"/>
      <c r="P10" s="11"/>
      <c r="Q10" s="12"/>
      <c r="S10" s="8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 t="s">
        <v>8</v>
      </c>
      <c r="AG10" s="12"/>
    </row>
    <row r="11" customFormat="false" ht="2.9" hidden="false" customHeight="true" outlineLevel="0" collapsed="false"/>
    <row r="12" customFormat="false" ht="12.85" hidden="false" customHeight="false" outlineLevel="0" collapsed="false">
      <c r="A12" s="3"/>
      <c r="B12" s="5"/>
      <c r="C12" s="17" t="s">
        <v>9</v>
      </c>
      <c r="D12" s="18"/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9" t="s">
        <v>10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6"/>
    </row>
    <row r="13" customFormat="false" ht="12.85" hidden="false" customHeight="false" outlineLevel="0" collapsed="false">
      <c r="A13" s="20" t="s">
        <v>11</v>
      </c>
      <c r="B13" s="21" t="s">
        <v>12</v>
      </c>
      <c r="R13" s="22" t="s">
        <v>13</v>
      </c>
      <c r="S13" s="23"/>
      <c r="AG13" s="24"/>
    </row>
    <row r="14" customFormat="false" ht="12.85" hidden="false" customHeight="false" outlineLevel="0" collapsed="false">
      <c r="A14" s="20"/>
      <c r="B14" s="0" t="s">
        <v>2</v>
      </c>
      <c r="R14" s="22" t="s">
        <v>14</v>
      </c>
      <c r="S14" s="23"/>
      <c r="AG14" s="24"/>
    </row>
    <row r="15" customFormat="false" ht="12.85" hidden="false" customHeight="false" outlineLevel="0" collapsed="false">
      <c r="A15" s="20"/>
      <c r="B15" s="0" t="s">
        <v>15</v>
      </c>
      <c r="R15" s="22" t="s">
        <v>16</v>
      </c>
      <c r="S15" s="23"/>
      <c r="AG15" s="24"/>
    </row>
    <row r="16" customFormat="false" ht="12.85" hidden="false" customHeight="false" outlineLevel="0" collapsed="false">
      <c r="A16" s="25" t="s">
        <v>17</v>
      </c>
      <c r="B16" s="0" t="s">
        <v>15</v>
      </c>
      <c r="R16" s="22" t="s">
        <v>18</v>
      </c>
      <c r="S16" s="23"/>
      <c r="AG16" s="24"/>
    </row>
    <row r="17" customFormat="false" ht="12.85" hidden="false" customHeight="false" outlineLevel="0" collapsed="false">
      <c r="A17" s="25"/>
      <c r="B17" s="0" t="s">
        <v>15</v>
      </c>
      <c r="AG17" s="24"/>
    </row>
    <row r="18" customFormat="false" ht="12.85" hidden="false" customHeight="false" outlineLevel="0" collapsed="false">
      <c r="A18" s="25"/>
      <c r="B18" s="0" t="s">
        <v>15</v>
      </c>
      <c r="AG18" s="24"/>
    </row>
    <row r="19" customFormat="false" ht="15.65" hidden="false" customHeight="true" outlineLevel="0" collapsed="false">
      <c r="A19" s="26"/>
      <c r="B19" s="0" t="s">
        <v>15</v>
      </c>
      <c r="S19" s="27"/>
      <c r="T19" s="28" t="s">
        <v>2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9"/>
      <c r="AG19" s="24"/>
    </row>
    <row r="20" customFormat="false" ht="10.4" hidden="false" customHeight="true" outlineLevel="0" collapsed="false">
      <c r="A20" s="26"/>
      <c r="B20" s="30"/>
      <c r="S20" s="31"/>
      <c r="T20" s="32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4" t="s">
        <v>19</v>
      </c>
      <c r="AG20" s="24"/>
    </row>
    <row r="21" customFormat="false" ht="2.9" hidden="false" customHeight="true" outlineLevel="0" collapsed="false">
      <c r="A21" s="26"/>
      <c r="B21" s="3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24"/>
    </row>
    <row r="22" customFormat="false" ht="12.85" hidden="false" customHeight="false" outlineLevel="0" collapsed="false">
      <c r="A22" s="26"/>
      <c r="B22" s="30"/>
      <c r="C22" s="36" t="s">
        <v>20</v>
      </c>
      <c r="D22" s="1"/>
      <c r="E22" s="1"/>
      <c r="Q22" s="22" t="s">
        <v>21</v>
      </c>
      <c r="AG22" s="24"/>
    </row>
    <row r="23" customFormat="false" ht="12.85" hidden="false" customHeight="false" outlineLevel="0" collapsed="false">
      <c r="A23" s="20" t="s">
        <v>22</v>
      </c>
      <c r="B23" s="21" t="s">
        <v>12</v>
      </c>
      <c r="R23" s="22" t="s">
        <v>23</v>
      </c>
      <c r="AG23" s="24"/>
    </row>
    <row r="24" customFormat="false" ht="12.85" hidden="false" customHeight="false" outlineLevel="0" collapsed="false">
      <c r="A24" s="20"/>
      <c r="B24" s="0" t="s">
        <v>2</v>
      </c>
      <c r="R24" s="22" t="s">
        <v>24</v>
      </c>
      <c r="AG24" s="24"/>
    </row>
    <row r="25" customFormat="false" ht="12.85" hidden="false" customHeight="false" outlineLevel="0" collapsed="false">
      <c r="A25" s="20"/>
      <c r="B25" s="0" t="s">
        <v>15</v>
      </c>
      <c r="R25" s="22" t="s">
        <v>25</v>
      </c>
      <c r="AG25" s="24"/>
    </row>
    <row r="26" customFormat="false" ht="12.85" hidden="false" customHeight="false" outlineLevel="0" collapsed="false">
      <c r="A26" s="25" t="s">
        <v>17</v>
      </c>
      <c r="B26" s="0" t="s">
        <v>15</v>
      </c>
      <c r="R26" s="22" t="s">
        <v>26</v>
      </c>
      <c r="AG26" s="24"/>
    </row>
    <row r="27" customFormat="false" ht="12.85" hidden="false" customHeight="false" outlineLevel="0" collapsed="false">
      <c r="A27" s="25"/>
      <c r="B27" s="0" t="s">
        <v>15</v>
      </c>
      <c r="AG27" s="24"/>
    </row>
    <row r="28" customFormat="false" ht="12.85" hidden="false" customHeight="false" outlineLevel="0" collapsed="false">
      <c r="A28" s="25"/>
      <c r="B28" s="0" t="s">
        <v>15</v>
      </c>
      <c r="AG28" s="24"/>
    </row>
    <row r="29" customFormat="false" ht="15.65" hidden="false" customHeight="true" outlineLevel="0" collapsed="false">
      <c r="A29" s="26"/>
      <c r="B29" s="0" t="s">
        <v>15</v>
      </c>
      <c r="S29" s="27"/>
      <c r="T29" s="28" t="s">
        <v>2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9"/>
      <c r="AG29" s="24"/>
    </row>
    <row r="30" customFormat="false" ht="10.4" hidden="false" customHeight="true" outlineLevel="0" collapsed="false">
      <c r="A30" s="26"/>
      <c r="B30" s="30"/>
      <c r="S30" s="31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4" t="s">
        <v>19</v>
      </c>
      <c r="AG30" s="24"/>
    </row>
    <row r="31" customFormat="false" ht="2.9" hidden="false" customHeight="true" outlineLevel="0" collapsed="false">
      <c r="A31" s="26"/>
      <c r="B31" s="3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24"/>
    </row>
    <row r="32" customFormat="false" ht="12.85" hidden="false" customHeight="false" outlineLevel="0" collapsed="false">
      <c r="A32" s="26"/>
      <c r="B32" s="30"/>
      <c r="D32" s="1" t="s">
        <v>27</v>
      </c>
      <c r="AG32" s="24"/>
    </row>
    <row r="33" customFormat="false" ht="12.85" hidden="false" customHeight="false" outlineLevel="0" collapsed="false">
      <c r="A33" s="20" t="s">
        <v>28</v>
      </c>
      <c r="B33" s="21" t="s">
        <v>12</v>
      </c>
      <c r="V33" s="33" t="s">
        <v>2</v>
      </c>
      <c r="W33" s="33"/>
      <c r="X33" s="33"/>
      <c r="Y33" s="33"/>
      <c r="Z33" s="33"/>
      <c r="AA33" s="33"/>
      <c r="AB33" s="33"/>
      <c r="AC33" s="33"/>
      <c r="AD33" s="33"/>
      <c r="AF33" s="37" t="s">
        <v>29</v>
      </c>
      <c r="AG33" s="24"/>
    </row>
    <row r="34" customFormat="false" ht="12.85" hidden="false" customHeight="false" outlineLevel="0" collapsed="false">
      <c r="A34" s="20"/>
      <c r="B34" s="0" t="s">
        <v>2</v>
      </c>
      <c r="V34" s="28"/>
      <c r="W34" s="28"/>
      <c r="X34" s="28"/>
      <c r="Y34" s="28"/>
      <c r="Z34" s="28"/>
      <c r="AA34" s="28"/>
      <c r="AB34" s="28"/>
      <c r="AC34" s="28"/>
      <c r="AD34" s="28"/>
      <c r="AG34" s="24"/>
    </row>
    <row r="35" customFormat="false" ht="12.85" hidden="false" customHeight="false" outlineLevel="0" collapsed="false">
      <c r="A35" s="20"/>
      <c r="B35" s="0" t="s">
        <v>15</v>
      </c>
      <c r="V35" s="33" t="s">
        <v>2</v>
      </c>
      <c r="W35" s="33"/>
      <c r="X35" s="33"/>
      <c r="Y35" s="33"/>
      <c r="Z35" s="33"/>
      <c r="AA35" s="33"/>
      <c r="AB35" s="33"/>
      <c r="AC35" s="33"/>
      <c r="AD35" s="33"/>
      <c r="AF35" s="37" t="s">
        <v>30</v>
      </c>
      <c r="AG35" s="24"/>
    </row>
    <row r="36" customFormat="false" ht="12.85" hidden="false" customHeight="false" outlineLevel="0" collapsed="false">
      <c r="A36" s="25" t="s">
        <v>17</v>
      </c>
      <c r="B36" s="0" t="s">
        <v>15</v>
      </c>
      <c r="V36" s="33" t="s">
        <v>15</v>
      </c>
      <c r="W36" s="33"/>
      <c r="X36" s="33"/>
      <c r="Y36" s="33"/>
      <c r="Z36" s="33"/>
      <c r="AA36" s="33"/>
      <c r="AB36" s="33"/>
      <c r="AC36" s="33"/>
      <c r="AD36" s="33"/>
      <c r="AG36" s="24"/>
    </row>
    <row r="37" customFormat="false" ht="12.85" hidden="false" customHeight="false" outlineLevel="0" collapsed="false">
      <c r="A37" s="25"/>
      <c r="B37" s="0" t="s">
        <v>15</v>
      </c>
      <c r="V37" s="33" t="s">
        <v>15</v>
      </c>
      <c r="W37" s="33"/>
      <c r="X37" s="33"/>
      <c r="Y37" s="33"/>
      <c r="Z37" s="33"/>
      <c r="AA37" s="33"/>
      <c r="AB37" s="33"/>
      <c r="AC37" s="33"/>
      <c r="AD37" s="33"/>
      <c r="AG37" s="24"/>
    </row>
    <row r="38" customFormat="false" ht="12.85" hidden="false" customHeight="false" outlineLevel="0" collapsed="false">
      <c r="A38" s="25"/>
      <c r="B38" s="0" t="s">
        <v>15</v>
      </c>
      <c r="V38" s="33"/>
      <c r="W38" s="33"/>
      <c r="X38" s="33"/>
      <c r="Y38" s="33"/>
      <c r="Z38" s="33"/>
      <c r="AA38" s="33"/>
      <c r="AB38" s="33"/>
      <c r="AC38" s="33"/>
      <c r="AD38" s="33"/>
      <c r="AG38" s="24"/>
    </row>
    <row r="39" customFormat="false" ht="15.65" hidden="false" customHeight="true" outlineLevel="0" collapsed="false">
      <c r="A39" s="26"/>
      <c r="B39" s="22" t="s">
        <v>15</v>
      </c>
      <c r="S39" s="27"/>
      <c r="T39" s="28" t="s">
        <v>2</v>
      </c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9"/>
      <c r="AG39" s="24"/>
    </row>
    <row r="40" customFormat="false" ht="10.4" hidden="false" customHeight="true" outlineLevel="0" collapsed="false">
      <c r="A40" s="26"/>
      <c r="B40" s="30"/>
      <c r="S40" s="31"/>
      <c r="T40" s="32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4" t="s">
        <v>19</v>
      </c>
      <c r="AG40" s="24"/>
    </row>
    <row r="41" customFormat="false" ht="2.9" hidden="false" customHeight="true" outlineLevel="0" collapsed="false">
      <c r="A41" s="26"/>
      <c r="B41" s="3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24"/>
    </row>
    <row r="42" customFormat="false" ht="12.85" hidden="false" customHeight="false" outlineLevel="0" collapsed="false">
      <c r="A42" s="26"/>
      <c r="B42" s="30"/>
      <c r="C42" s="36" t="s">
        <v>31</v>
      </c>
      <c r="D42" s="1"/>
      <c r="AG42" s="24"/>
    </row>
    <row r="43" customFormat="false" ht="12.85" hidden="false" customHeight="false" outlineLevel="0" collapsed="false">
      <c r="A43" s="20" t="s">
        <v>32</v>
      </c>
      <c r="B43" s="21" t="s">
        <v>12</v>
      </c>
      <c r="V43" s="33" t="s">
        <v>2</v>
      </c>
      <c r="W43" s="33"/>
      <c r="X43" s="33"/>
      <c r="Y43" s="33"/>
      <c r="Z43" s="33"/>
      <c r="AA43" s="33"/>
      <c r="AB43" s="33"/>
      <c r="AC43" s="33"/>
      <c r="AD43" s="33"/>
      <c r="AF43" s="37" t="s">
        <v>29</v>
      </c>
      <c r="AG43" s="24"/>
    </row>
    <row r="44" customFormat="false" ht="12.85" hidden="false" customHeight="false" outlineLevel="0" collapsed="false">
      <c r="A44" s="20"/>
      <c r="B44" s="0" t="s">
        <v>2</v>
      </c>
      <c r="AF44" s="37" t="s">
        <v>33</v>
      </c>
      <c r="AG44" s="24"/>
    </row>
    <row r="45" customFormat="false" ht="12.85" hidden="false" customHeight="false" outlineLevel="0" collapsed="false">
      <c r="A45" s="20"/>
      <c r="B45" s="0" t="s">
        <v>15</v>
      </c>
      <c r="V45" s="33" t="s">
        <v>2</v>
      </c>
      <c r="W45" s="33"/>
      <c r="X45" s="33"/>
      <c r="Y45" s="33"/>
      <c r="Z45" s="33"/>
      <c r="AA45" s="33"/>
      <c r="AB45" s="33"/>
      <c r="AC45" s="33"/>
      <c r="AD45" s="33"/>
      <c r="AG45" s="24"/>
    </row>
    <row r="46" customFormat="false" ht="12.85" hidden="false" customHeight="false" outlineLevel="0" collapsed="false">
      <c r="A46" s="25" t="s">
        <v>17</v>
      </c>
      <c r="B46" s="0" t="s">
        <v>15</v>
      </c>
      <c r="V46" s="33" t="s">
        <v>15</v>
      </c>
      <c r="W46" s="33"/>
      <c r="X46" s="33"/>
      <c r="Y46" s="33"/>
      <c r="Z46" s="33"/>
      <c r="AA46" s="33"/>
      <c r="AB46" s="33"/>
      <c r="AC46" s="33"/>
      <c r="AD46" s="33"/>
      <c r="AG46" s="24"/>
    </row>
    <row r="47" customFormat="false" ht="12.85" hidden="false" customHeight="false" outlineLevel="0" collapsed="false">
      <c r="A47" s="25"/>
      <c r="B47" s="0" t="s">
        <v>15</v>
      </c>
      <c r="V47" s="33" t="s">
        <v>15</v>
      </c>
      <c r="W47" s="33"/>
      <c r="X47" s="33"/>
      <c r="Y47" s="33"/>
      <c r="Z47" s="33"/>
      <c r="AA47" s="33"/>
      <c r="AB47" s="33"/>
      <c r="AC47" s="33"/>
      <c r="AD47" s="33"/>
      <c r="AG47" s="24"/>
    </row>
    <row r="48" customFormat="false" ht="12.85" hidden="false" customHeight="false" outlineLevel="0" collapsed="false">
      <c r="A48" s="25"/>
      <c r="B48" s="0" t="s">
        <v>15</v>
      </c>
      <c r="AG48" s="24"/>
    </row>
    <row r="49" customFormat="false" ht="15.65" hidden="false" customHeight="true" outlineLevel="0" collapsed="false">
      <c r="A49" s="26"/>
      <c r="B49" s="22" t="s">
        <v>15</v>
      </c>
      <c r="S49" s="27"/>
      <c r="T49" s="28" t="s">
        <v>2</v>
      </c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9"/>
      <c r="AG49" s="24"/>
    </row>
    <row r="50" customFormat="false" ht="10.4" hidden="false" customHeight="true" outlineLevel="0" collapsed="false">
      <c r="A50" s="26"/>
      <c r="B50" s="30"/>
      <c r="S50" s="31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4" t="s">
        <v>19</v>
      </c>
      <c r="AG50" s="24"/>
    </row>
    <row r="51" customFormat="false" ht="2.9" hidden="false" customHeight="true" outlineLevel="0" collapsed="false">
      <c r="A51" s="26"/>
      <c r="B51" s="35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24"/>
    </row>
    <row r="52" customFormat="false" ht="12.85" hidden="false" customHeight="false" outlineLevel="0" collapsed="false">
      <c r="A52" s="26"/>
      <c r="B52" s="30"/>
      <c r="C52" s="36" t="s">
        <v>34</v>
      </c>
      <c r="D52" s="1"/>
      <c r="AG52" s="24"/>
    </row>
    <row r="53" customFormat="false" ht="12.85" hidden="false" customHeight="false" outlineLevel="0" collapsed="false">
      <c r="A53" s="20" t="s">
        <v>35</v>
      </c>
      <c r="B53" s="0" t="s">
        <v>2</v>
      </c>
      <c r="V53" s="33" t="s">
        <v>2</v>
      </c>
      <c r="W53" s="33"/>
      <c r="X53" s="33"/>
      <c r="Y53" s="33"/>
      <c r="Z53" s="33"/>
      <c r="AA53" s="33"/>
      <c r="AB53" s="33"/>
      <c r="AC53" s="33"/>
      <c r="AD53" s="33"/>
      <c r="AF53" s="37" t="s">
        <v>29</v>
      </c>
      <c r="AG53" s="24"/>
    </row>
    <row r="54" customFormat="false" ht="12.85" hidden="false" customHeight="false" outlineLevel="0" collapsed="false">
      <c r="A54" s="20"/>
      <c r="B54" s="0" t="s">
        <v>15</v>
      </c>
      <c r="AF54" s="37" t="s">
        <v>33</v>
      </c>
      <c r="AG54" s="24"/>
    </row>
    <row r="55" customFormat="false" ht="12.85" hidden="false" customHeight="false" outlineLevel="0" collapsed="false">
      <c r="A55" s="20"/>
      <c r="B55" s="0" t="s">
        <v>15</v>
      </c>
      <c r="V55" s="33" t="s">
        <v>2</v>
      </c>
      <c r="W55" s="33"/>
      <c r="X55" s="33"/>
      <c r="Y55" s="33"/>
      <c r="Z55" s="33"/>
      <c r="AA55" s="33"/>
      <c r="AB55" s="33"/>
      <c r="AC55" s="33"/>
      <c r="AD55" s="33"/>
      <c r="AG55" s="24"/>
    </row>
    <row r="56" customFormat="false" ht="12.85" hidden="false" customHeight="false" outlineLevel="0" collapsed="false">
      <c r="A56" s="25" t="s">
        <v>17</v>
      </c>
      <c r="B56" s="0" t="s">
        <v>15</v>
      </c>
      <c r="V56" s="33" t="s">
        <v>15</v>
      </c>
      <c r="W56" s="33"/>
      <c r="X56" s="33"/>
      <c r="Y56" s="33"/>
      <c r="Z56" s="33"/>
      <c r="AA56" s="33"/>
      <c r="AB56" s="33"/>
      <c r="AC56" s="33"/>
      <c r="AD56" s="33"/>
      <c r="AG56" s="24"/>
    </row>
    <row r="57" customFormat="false" ht="12.85" hidden="false" customHeight="false" outlineLevel="0" collapsed="false">
      <c r="A57" s="25"/>
      <c r="B57" s="0" t="s">
        <v>15</v>
      </c>
      <c r="V57" s="33" t="s">
        <v>15</v>
      </c>
      <c r="W57" s="33"/>
      <c r="X57" s="33"/>
      <c r="Y57" s="33"/>
      <c r="Z57" s="33"/>
      <c r="AA57" s="33"/>
      <c r="AB57" s="33"/>
      <c r="AC57" s="33"/>
      <c r="AD57" s="33"/>
      <c r="AG57" s="24"/>
    </row>
    <row r="58" customFormat="false" ht="12.85" hidden="false" customHeight="false" outlineLevel="0" collapsed="false">
      <c r="A58" s="25"/>
      <c r="B58" s="0" t="s">
        <v>15</v>
      </c>
      <c r="V58" s="33" t="s">
        <v>15</v>
      </c>
      <c r="W58" s="33"/>
      <c r="X58" s="33"/>
      <c r="Y58" s="33"/>
      <c r="Z58" s="33"/>
      <c r="AA58" s="33"/>
      <c r="AB58" s="33"/>
      <c r="AC58" s="33"/>
      <c r="AD58" s="33"/>
      <c r="AG58" s="24"/>
    </row>
    <row r="59" customFormat="false" ht="12.85" hidden="false" customHeight="false" outlineLevel="0" collapsed="false">
      <c r="A59" s="26"/>
      <c r="B59" s="22" t="s">
        <v>15</v>
      </c>
      <c r="AG59" s="24"/>
    </row>
    <row r="60" customFormat="false" ht="15.65" hidden="false" customHeight="true" outlineLevel="0" collapsed="false">
      <c r="A60" s="26"/>
      <c r="B60" s="30" t="s">
        <v>15</v>
      </c>
      <c r="S60" s="27"/>
      <c r="T60" s="28" t="s">
        <v>2</v>
      </c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9"/>
      <c r="AG60" s="24"/>
    </row>
    <row r="61" customFormat="false" ht="10.4" hidden="false" customHeight="true" outlineLevel="0" collapsed="false">
      <c r="A61" s="26"/>
      <c r="B61" s="30"/>
      <c r="S61" s="31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4" t="s">
        <v>19</v>
      </c>
      <c r="AG61" s="24"/>
    </row>
    <row r="62" customFormat="false" ht="2.9" hidden="false" customHeight="true" outlineLevel="0" collapsed="false">
      <c r="A62" s="8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2"/>
    </row>
    <row r="63" customFormat="false" ht="2.9" hidden="false" customHeight="true" outlineLevel="0" collapsed="false"/>
    <row r="64" customFormat="false" ht="11.9" hidden="false" customHeight="true" outlineLevel="0" collapsed="false">
      <c r="A64" s="1"/>
      <c r="R64" s="1" t="s">
        <v>0</v>
      </c>
    </row>
    <row r="65" customFormat="false" ht="18.85" hidden="false" customHeight="false" outlineLevel="0" collapsed="false">
      <c r="A65" s="2"/>
      <c r="R65" s="2" t="s">
        <v>36</v>
      </c>
    </row>
    <row r="66" customFormat="false" ht="17.9" hidden="false" customHeight="true" outlineLevel="0" collapsed="false">
      <c r="A66" s="3"/>
      <c r="B66" s="38" t="str">
        <f aca="false">C3</f>
        <v>&lt;...&gt;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S66" s="3"/>
      <c r="T66" s="38" t="str">
        <f aca="false">T3</f>
        <v>&lt;...&gt;</v>
      </c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6"/>
    </row>
    <row r="67" customFormat="false" ht="10.4" hidden="false" customHeight="true" outlineLevel="0" collapsed="false">
      <c r="A67" s="8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1" t="s">
        <v>4</v>
      </c>
      <c r="Q67" s="12"/>
      <c r="S67" s="8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1" t="s">
        <v>4</v>
      </c>
      <c r="AG67" s="12"/>
    </row>
    <row r="68" customFormat="false" ht="2.9" hidden="false" customHeight="true" outlineLevel="0" collapsed="false"/>
    <row r="69" customFormat="false" ht="15.25" hidden="false" customHeight="false" outlineLevel="0" collapsed="false">
      <c r="A69" s="39"/>
      <c r="B69" s="7"/>
      <c r="C69" s="40" t="s">
        <v>37</v>
      </c>
      <c r="D69" s="7"/>
      <c r="E69" s="7"/>
      <c r="F69" s="7"/>
      <c r="G69" s="5"/>
      <c r="H69" s="5"/>
      <c r="I69" s="5"/>
      <c r="J69" s="6"/>
      <c r="L69" s="36" t="s">
        <v>38</v>
      </c>
      <c r="S69" s="3"/>
      <c r="T69" s="7"/>
      <c r="U69" s="7"/>
      <c r="V69" s="40" t="s">
        <v>39</v>
      </c>
      <c r="W69" s="40"/>
      <c r="X69" s="40"/>
      <c r="Y69" s="40"/>
      <c r="Z69" s="5"/>
      <c r="AA69" s="5"/>
      <c r="AB69" s="5"/>
      <c r="AC69" s="5"/>
      <c r="AD69" s="5"/>
      <c r="AE69" s="5"/>
      <c r="AF69" s="41" t="str">
        <f aca="false">CONCATENATE(SUM(V71,V75,V79,V83,V87)," skills")</f>
        <v>0 skills</v>
      </c>
      <c r="AG69" s="6"/>
    </row>
    <row r="70" customFormat="false" ht="12.85" hidden="false" customHeight="false" outlineLevel="0" collapsed="false">
      <c r="A70" s="26"/>
      <c r="C70" s="0" t="s">
        <v>40</v>
      </c>
      <c r="J70" s="24"/>
      <c r="M70" s="42" t="s">
        <v>41</v>
      </c>
      <c r="N70" s="42"/>
      <c r="O70" s="43"/>
      <c r="S70" s="26"/>
      <c r="T70" s="44" t="s">
        <v>42</v>
      </c>
      <c r="X70" s="33"/>
      <c r="Y70" s="33"/>
      <c r="Z70" s="33"/>
      <c r="AA70" s="43"/>
      <c r="AB70" s="33"/>
      <c r="AC70" s="33"/>
      <c r="AD70" s="33"/>
      <c r="AE70" s="33"/>
      <c r="AF70" s="33"/>
      <c r="AG70" s="24"/>
    </row>
    <row r="71" customFormat="false" ht="12.85" hidden="false" customHeight="false" outlineLevel="0" collapsed="false">
      <c r="A71" s="26"/>
      <c r="J71" s="24"/>
      <c r="L71" s="44" t="s">
        <v>43</v>
      </c>
      <c r="M71" s="36"/>
      <c r="N71" s="36"/>
      <c r="P71" s="45" t="str">
        <f aca="false">IF(M72="Great","+4",IF(M72="Superb","+5","???"))</f>
        <v>+4</v>
      </c>
      <c r="S71" s="26"/>
      <c r="T71" s="46" t="s">
        <v>44</v>
      </c>
      <c r="V71" s="45" t="n">
        <f aca="false">6-COUNTBLANK(X70:X72)-COUNTBLANK(AB70:AB72)</f>
        <v>0</v>
      </c>
      <c r="X71" s="33"/>
      <c r="Y71" s="33"/>
      <c r="Z71" s="33"/>
      <c r="AA71" s="43"/>
      <c r="AB71" s="33"/>
      <c r="AC71" s="33"/>
      <c r="AD71" s="33"/>
      <c r="AE71" s="33"/>
      <c r="AF71" s="33"/>
      <c r="AG71" s="24"/>
      <c r="AI71" s="47"/>
    </row>
    <row r="72" customFormat="false" ht="12.85" hidden="false" customHeight="false" outlineLevel="0" collapsed="false">
      <c r="A72" s="26"/>
      <c r="B72" s="48" t="str">
        <f aca="false">T6</f>
        <v>&lt;...&gt;</v>
      </c>
      <c r="C72" s="33"/>
      <c r="D72" s="33"/>
      <c r="E72" s="33"/>
      <c r="F72" s="33"/>
      <c r="G72" s="33"/>
      <c r="H72" s="33"/>
      <c r="I72" s="33"/>
      <c r="J72" s="49"/>
      <c r="K72" s="0" t="s">
        <v>45</v>
      </c>
      <c r="M72" s="33" t="str">
        <f aca="false">IF(OR(M70="Chest-Deep",M70="Submerged"),"Superb","Great")</f>
        <v>Great</v>
      </c>
      <c r="N72" s="33"/>
      <c r="P72" s="45"/>
      <c r="S72" s="26"/>
      <c r="T72" s="46" t="s">
        <v>46</v>
      </c>
      <c r="V72" s="45"/>
      <c r="X72" s="33"/>
      <c r="Y72" s="33"/>
      <c r="Z72" s="33"/>
      <c r="AA72" s="43"/>
      <c r="AB72" s="33"/>
      <c r="AC72" s="33"/>
      <c r="AD72" s="33"/>
      <c r="AE72" s="33"/>
      <c r="AF72" s="33"/>
      <c r="AG72" s="24"/>
    </row>
    <row r="73" customFormat="false" ht="7.45" hidden="false" customHeight="true" outlineLevel="0" collapsed="false">
      <c r="A73" s="26"/>
      <c r="B73" s="44"/>
      <c r="J73" s="24"/>
      <c r="S73" s="26"/>
      <c r="T73" s="46"/>
      <c r="V73" s="50"/>
      <c r="AG73" s="24"/>
    </row>
    <row r="74" customFormat="false" ht="12.95" hidden="false" customHeight="true" outlineLevel="0" collapsed="false">
      <c r="A74" s="26"/>
      <c r="B74" s="44"/>
      <c r="C74" s="0" t="s">
        <v>47</v>
      </c>
      <c r="J74" s="24"/>
      <c r="L74" s="44" t="s">
        <v>48</v>
      </c>
      <c r="S74" s="26"/>
      <c r="T74" s="44" t="s">
        <v>49</v>
      </c>
      <c r="V74" s="51"/>
      <c r="X74" s="33"/>
      <c r="Y74" s="33"/>
      <c r="Z74" s="33"/>
      <c r="AA74" s="43"/>
      <c r="AB74" s="33"/>
      <c r="AC74" s="33"/>
      <c r="AD74" s="33"/>
      <c r="AE74" s="33"/>
      <c r="AF74" s="33"/>
      <c r="AG74" s="24"/>
    </row>
    <row r="75" customFormat="false" ht="12.95" hidden="false" customHeight="true" outlineLevel="0" collapsed="false">
      <c r="A75" s="26"/>
      <c r="B75" s="44"/>
      <c r="J75" s="24"/>
      <c r="S75" s="26"/>
      <c r="T75" s="46" t="s">
        <v>44</v>
      </c>
      <c r="V75" s="45" t="n">
        <f aca="false">6-COUNTBLANK(X74:X76)-COUNTBLANK(AB74:AB76)</f>
        <v>0</v>
      </c>
      <c r="X75" s="33"/>
      <c r="Y75" s="33"/>
      <c r="Z75" s="33"/>
      <c r="AA75" s="43"/>
      <c r="AB75" s="33"/>
      <c r="AC75" s="33"/>
      <c r="AD75" s="33"/>
      <c r="AE75" s="33"/>
      <c r="AF75" s="33"/>
      <c r="AG75" s="24"/>
      <c r="AI75" s="47"/>
    </row>
    <row r="76" customFormat="false" ht="12.95" hidden="false" customHeight="true" outlineLevel="0" collapsed="false">
      <c r="A76" s="26"/>
      <c r="B76" s="48" t="str">
        <f aca="false">T9</f>
        <v>&lt;...&gt;</v>
      </c>
      <c r="C76" s="33"/>
      <c r="D76" s="33"/>
      <c r="E76" s="33"/>
      <c r="F76" s="33"/>
      <c r="G76" s="33"/>
      <c r="H76" s="33"/>
      <c r="I76" s="33"/>
      <c r="J76" s="49"/>
      <c r="K76" s="0" t="s">
        <v>45</v>
      </c>
      <c r="M76" s="0" t="s">
        <v>50</v>
      </c>
      <c r="P76" s="52" t="n">
        <f aca="false">SUM(V71*5,V75*4,V79*3,V83*2,V87)</f>
        <v>0</v>
      </c>
      <c r="S76" s="26"/>
      <c r="T76" s="46" t="s">
        <v>46</v>
      </c>
      <c r="V76" s="45"/>
      <c r="X76" s="33"/>
      <c r="Y76" s="33"/>
      <c r="Z76" s="33"/>
      <c r="AA76" s="43"/>
      <c r="AB76" s="33"/>
      <c r="AC76" s="33"/>
      <c r="AD76" s="33"/>
      <c r="AE76" s="33"/>
      <c r="AF76" s="33"/>
      <c r="AG76" s="24"/>
    </row>
    <row r="77" customFormat="false" ht="7.45" hidden="false" customHeight="true" outlineLevel="0" collapsed="false">
      <c r="A77" s="26"/>
      <c r="B77" s="44"/>
      <c r="J77" s="24"/>
      <c r="S77" s="26"/>
      <c r="T77" s="46"/>
      <c r="V77" s="50"/>
      <c r="AG77" s="24"/>
    </row>
    <row r="78" customFormat="false" ht="12.85" hidden="false" customHeight="false" outlineLevel="0" collapsed="false">
      <c r="A78" s="26"/>
      <c r="B78" s="44"/>
      <c r="C78" s="0" t="s">
        <v>51</v>
      </c>
      <c r="J78" s="24"/>
      <c r="M78" s="0" t="s">
        <v>52</v>
      </c>
      <c r="P78" s="53" t="n">
        <f aca="false">(IF(M70="Feet in the Water",20,IF(M70="Up To Your Waist",25,IF(M70="Chest-Deep",30,IF(M70="Submerged",35,"Err")))))-P76</f>
        <v>20</v>
      </c>
      <c r="S78" s="26"/>
      <c r="T78" s="44" t="s">
        <v>53</v>
      </c>
      <c r="V78" s="51"/>
      <c r="X78" s="33"/>
      <c r="Y78" s="33"/>
      <c r="Z78" s="33"/>
      <c r="AA78" s="43"/>
      <c r="AB78" s="33"/>
      <c r="AC78" s="33"/>
      <c r="AD78" s="33"/>
      <c r="AE78" s="33"/>
      <c r="AF78" s="33"/>
      <c r="AG78" s="24"/>
    </row>
    <row r="79" customFormat="false" ht="12.85" hidden="false" customHeight="false" outlineLevel="0" collapsed="false">
      <c r="A79" s="26"/>
      <c r="B79" s="44"/>
      <c r="J79" s="24"/>
      <c r="S79" s="26"/>
      <c r="T79" s="46" t="s">
        <v>44</v>
      </c>
      <c r="V79" s="45" t="n">
        <f aca="false">6-COUNTBLANK(X78:X80)-COUNTBLANK(AB78:AB80)</f>
        <v>0</v>
      </c>
      <c r="X79" s="33"/>
      <c r="Y79" s="33"/>
      <c r="Z79" s="33"/>
      <c r="AA79" s="43"/>
      <c r="AB79" s="33"/>
      <c r="AC79" s="33"/>
      <c r="AD79" s="33"/>
      <c r="AE79" s="33"/>
      <c r="AF79" s="33"/>
      <c r="AG79" s="24"/>
      <c r="AI79" s="47"/>
    </row>
    <row r="80" customFormat="false" ht="12.85" hidden="false" customHeight="false" outlineLevel="0" collapsed="false">
      <c r="A80" s="26"/>
      <c r="B80" s="48" t="str">
        <f aca="false">T19</f>
        <v>&lt;...&gt;</v>
      </c>
      <c r="C80" s="33"/>
      <c r="D80" s="33"/>
      <c r="E80" s="33"/>
      <c r="F80" s="33"/>
      <c r="G80" s="33"/>
      <c r="H80" s="33"/>
      <c r="I80" s="33"/>
      <c r="J80" s="49"/>
      <c r="K80" s="0" t="s">
        <v>45</v>
      </c>
      <c r="L80" s="44" t="s">
        <v>54</v>
      </c>
      <c r="S80" s="26"/>
      <c r="T80" s="46" t="s">
        <v>46</v>
      </c>
      <c r="V80" s="45"/>
      <c r="X80" s="33"/>
      <c r="Y80" s="33"/>
      <c r="Z80" s="33"/>
      <c r="AA80" s="43"/>
      <c r="AB80" s="33"/>
      <c r="AC80" s="33"/>
      <c r="AD80" s="33"/>
      <c r="AE80" s="33"/>
      <c r="AF80" s="33"/>
      <c r="AG80" s="24"/>
    </row>
    <row r="81" customFormat="false" ht="7.45" hidden="false" customHeight="true" outlineLevel="0" collapsed="false">
      <c r="A81" s="26"/>
      <c r="B81" s="44"/>
      <c r="J81" s="24"/>
      <c r="M81" s="54" t="n">
        <f aca="false">IF(M70="Feet in the Water",6,IF(M70="Up to Your Waist",7,IF(M70="Chest-Deep",8,IF(M70="Submerged",10,"Err"))))</f>
        <v>6</v>
      </c>
      <c r="S81" s="26"/>
      <c r="T81" s="46"/>
      <c r="V81" s="50"/>
      <c r="AG81" s="24"/>
    </row>
    <row r="82" customFormat="false" ht="12.85" hidden="false" customHeight="false" outlineLevel="0" collapsed="false">
      <c r="A82" s="26"/>
      <c r="B82" s="48" t="str">
        <f aca="false">T29</f>
        <v>&lt;...&gt;</v>
      </c>
      <c r="C82" s="33"/>
      <c r="D82" s="33"/>
      <c r="E82" s="33"/>
      <c r="F82" s="33"/>
      <c r="G82" s="33"/>
      <c r="H82" s="33"/>
      <c r="I82" s="33"/>
      <c r="J82" s="49"/>
      <c r="K82" s="0" t="s">
        <v>45</v>
      </c>
      <c r="M82" s="54"/>
      <c r="O82" s="55" t="s">
        <v>55</v>
      </c>
      <c r="S82" s="26"/>
      <c r="T82" s="44" t="s">
        <v>56</v>
      </c>
      <c r="V82" s="51"/>
      <c r="X82" s="33"/>
      <c r="Y82" s="33"/>
      <c r="Z82" s="33"/>
      <c r="AA82" s="43"/>
      <c r="AB82" s="33"/>
      <c r="AC82" s="33"/>
      <c r="AD82" s="33"/>
      <c r="AE82" s="33"/>
      <c r="AF82" s="33"/>
      <c r="AG82" s="24"/>
    </row>
    <row r="83" customFormat="false" ht="12.85" hidden="false" customHeight="false" outlineLevel="0" collapsed="false">
      <c r="A83" s="26"/>
      <c r="B83" s="44"/>
      <c r="J83" s="24"/>
      <c r="M83" s="56"/>
      <c r="O83" s="55"/>
      <c r="S83" s="26"/>
      <c r="T83" s="46" t="s">
        <v>44</v>
      </c>
      <c r="V83" s="45" t="n">
        <f aca="false">6-COUNTBLANK(X82:X84)-COUNTBLANK(AB82:AB84)</f>
        <v>0</v>
      </c>
      <c r="X83" s="33"/>
      <c r="Y83" s="33"/>
      <c r="Z83" s="33"/>
      <c r="AA83" s="43"/>
      <c r="AB83" s="33"/>
      <c r="AC83" s="33"/>
      <c r="AD83" s="33"/>
      <c r="AE83" s="33"/>
      <c r="AF83" s="33"/>
      <c r="AG83" s="24"/>
      <c r="AI83" s="47"/>
    </row>
    <row r="84" customFormat="false" ht="12.85" hidden="false" customHeight="false" outlineLevel="0" collapsed="false">
      <c r="A84" s="26"/>
      <c r="B84" s="48" t="str">
        <f aca="false">T39</f>
        <v>&lt;...&gt;</v>
      </c>
      <c r="C84" s="33"/>
      <c r="D84" s="33"/>
      <c r="E84" s="33"/>
      <c r="F84" s="33"/>
      <c r="G84" s="33"/>
      <c r="H84" s="33"/>
      <c r="I84" s="33"/>
      <c r="J84" s="49"/>
      <c r="K84" s="0" t="s">
        <v>45</v>
      </c>
      <c r="M84" s="57" t="n">
        <f aca="false">M81+T109</f>
        <v>6</v>
      </c>
      <c r="O84" s="55" t="s">
        <v>57</v>
      </c>
      <c r="S84" s="26"/>
      <c r="T84" s="46" t="s">
        <v>46</v>
      </c>
      <c r="V84" s="45"/>
      <c r="X84" s="33"/>
      <c r="Y84" s="33"/>
      <c r="Z84" s="33"/>
      <c r="AA84" s="43"/>
      <c r="AB84" s="33"/>
      <c r="AC84" s="33"/>
      <c r="AD84" s="33"/>
      <c r="AE84" s="33"/>
      <c r="AF84" s="33"/>
      <c r="AG84" s="24"/>
    </row>
    <row r="85" customFormat="false" ht="7.45" hidden="false" customHeight="true" outlineLevel="0" collapsed="false">
      <c r="A85" s="26"/>
      <c r="B85" s="44"/>
      <c r="J85" s="24"/>
      <c r="M85" s="57"/>
      <c r="O85" s="55"/>
      <c r="S85" s="26"/>
      <c r="T85" s="46"/>
      <c r="V85" s="50"/>
      <c r="AG85" s="24"/>
    </row>
    <row r="86" customFormat="false" ht="12.85" hidden="false" customHeight="false" outlineLevel="0" collapsed="false">
      <c r="A86" s="26"/>
      <c r="B86" s="48" t="str">
        <f aca="false">T49</f>
        <v>&lt;...&gt;</v>
      </c>
      <c r="C86" s="33"/>
      <c r="D86" s="33"/>
      <c r="E86" s="33"/>
      <c r="F86" s="33"/>
      <c r="G86" s="33"/>
      <c r="H86" s="33"/>
      <c r="I86" s="33"/>
      <c r="J86" s="49"/>
      <c r="K86" s="0" t="s">
        <v>45</v>
      </c>
      <c r="O86" s="55" t="s">
        <v>58</v>
      </c>
      <c r="S86" s="26"/>
      <c r="T86" s="44" t="s">
        <v>59</v>
      </c>
      <c r="V86" s="51"/>
      <c r="X86" s="33"/>
      <c r="Y86" s="33"/>
      <c r="Z86" s="33"/>
      <c r="AA86" s="43"/>
      <c r="AB86" s="33"/>
      <c r="AC86" s="33"/>
      <c r="AD86" s="33"/>
      <c r="AE86" s="33"/>
      <c r="AF86" s="33"/>
      <c r="AG86" s="24"/>
    </row>
    <row r="87" customFormat="false" ht="12.85" hidden="false" customHeight="false" outlineLevel="0" collapsed="false">
      <c r="A87" s="26"/>
      <c r="B87" s="44"/>
      <c r="J87" s="24"/>
      <c r="M87" s="58"/>
      <c r="O87" s="59" t="s">
        <v>60</v>
      </c>
      <c r="S87" s="26"/>
      <c r="T87" s="46" t="s">
        <v>44</v>
      </c>
      <c r="V87" s="45" t="n">
        <f aca="false">6-COUNTBLANK(X86:X88)-COUNTBLANK(AB86:AB88)</f>
        <v>0</v>
      </c>
      <c r="X87" s="33"/>
      <c r="Y87" s="33"/>
      <c r="Z87" s="33"/>
      <c r="AA87" s="43"/>
      <c r="AB87" s="33"/>
      <c r="AC87" s="33"/>
      <c r="AD87" s="33"/>
      <c r="AE87" s="33"/>
      <c r="AF87" s="33"/>
      <c r="AG87" s="24"/>
      <c r="AI87" s="47"/>
    </row>
    <row r="88" customFormat="false" ht="12.85" hidden="false" customHeight="false" outlineLevel="0" collapsed="false">
      <c r="A88" s="26"/>
      <c r="B88" s="48" t="str">
        <f aca="false">T60</f>
        <v>&lt;...&gt;</v>
      </c>
      <c r="C88" s="33"/>
      <c r="D88" s="33"/>
      <c r="E88" s="33"/>
      <c r="F88" s="33"/>
      <c r="G88" s="33"/>
      <c r="H88" s="33"/>
      <c r="I88" s="33"/>
      <c r="J88" s="49"/>
      <c r="K88" s="0" t="s">
        <v>45</v>
      </c>
      <c r="M88" s="58"/>
      <c r="O88" s="0" t="s">
        <v>61</v>
      </c>
      <c r="S88" s="26"/>
      <c r="T88" s="46" t="s">
        <v>46</v>
      </c>
      <c r="V88" s="45"/>
      <c r="X88" s="33"/>
      <c r="Y88" s="33"/>
      <c r="Z88" s="33"/>
      <c r="AA88" s="43"/>
      <c r="AB88" s="33"/>
      <c r="AC88" s="33"/>
      <c r="AD88" s="33"/>
      <c r="AE88" s="33"/>
      <c r="AF88" s="33"/>
      <c r="AG88" s="24"/>
    </row>
    <row r="89" customFormat="false" ht="2.9" hidden="false" customHeight="true" outlineLevel="0" collapsed="false"/>
    <row r="90" customFormat="false" ht="15.25" hidden="false" customHeight="false" outlineLevel="0" collapsed="false">
      <c r="A90" s="3"/>
      <c r="B90" s="5"/>
      <c r="C90" s="5"/>
      <c r="D90" s="5"/>
      <c r="E90" s="5"/>
      <c r="F90" s="40" t="s">
        <v>62</v>
      </c>
      <c r="G90" s="7"/>
      <c r="H90" s="40"/>
      <c r="I90" s="40"/>
      <c r="J90" s="7"/>
      <c r="K90" s="7"/>
      <c r="L90" s="39"/>
      <c r="M90" s="4" t="s">
        <v>63</v>
      </c>
      <c r="N90" s="7"/>
      <c r="O90" s="7"/>
      <c r="P90" s="7"/>
      <c r="Q90" s="60"/>
      <c r="R90" s="61"/>
      <c r="S90" s="39"/>
      <c r="T90" s="7"/>
      <c r="U90" s="7"/>
      <c r="V90" s="7"/>
      <c r="W90" s="7"/>
      <c r="X90" s="40" t="s">
        <v>64</v>
      </c>
      <c r="Y90" s="40"/>
      <c r="Z90" s="7"/>
      <c r="AA90" s="7"/>
      <c r="AB90" s="7"/>
      <c r="AC90" s="5"/>
      <c r="AD90" s="5"/>
      <c r="AE90" s="5"/>
      <c r="AF90" s="5"/>
      <c r="AG90" s="6"/>
    </row>
    <row r="91" customFormat="false" ht="11.15" hidden="false" customHeight="true" outlineLevel="0" collapsed="false">
      <c r="A91" s="26"/>
      <c r="B91" s="43"/>
      <c r="C91" s="43"/>
      <c r="D91" s="43"/>
      <c r="E91" s="43"/>
      <c r="F91" s="62" t="s">
        <v>65</v>
      </c>
      <c r="H91" s="62"/>
      <c r="I91" s="62"/>
      <c r="J91" s="43"/>
      <c r="K91" s="43"/>
      <c r="L91" s="26"/>
      <c r="M91" s="32"/>
      <c r="N91" s="32"/>
      <c r="O91" s="32"/>
      <c r="P91" s="32"/>
      <c r="Q91" s="24"/>
      <c r="S91" s="26"/>
      <c r="T91" s="63" t="s">
        <v>66</v>
      </c>
      <c r="U91" s="63"/>
      <c r="V91" s="63" t="s">
        <v>67</v>
      </c>
      <c r="W91" s="43"/>
      <c r="X91" s="64"/>
      <c r="Y91" s="64"/>
      <c r="Z91" s="43"/>
      <c r="AA91" s="43"/>
      <c r="AB91" s="43"/>
      <c r="AC91" s="43"/>
      <c r="AD91" s="43"/>
      <c r="AE91" s="43"/>
      <c r="AF91" s="43"/>
      <c r="AG91" s="24"/>
    </row>
    <row r="92" customFormat="false" ht="7.45" hidden="false" customHeight="true" outlineLevel="0" collapsed="false">
      <c r="A92" s="26"/>
      <c r="L92" s="26"/>
      <c r="M92" s="32"/>
      <c r="N92" s="32"/>
      <c r="O92" s="32"/>
      <c r="P92" s="32"/>
      <c r="Q92" s="24"/>
      <c r="S92" s="26"/>
      <c r="T92" s="65"/>
      <c r="AG92" s="24"/>
    </row>
    <row r="93" customFormat="false" ht="14.15" hidden="false" customHeight="true" outlineLevel="0" collapsed="false">
      <c r="A93" s="26"/>
      <c r="C93" s="66" t="s">
        <v>68</v>
      </c>
      <c r="F93" s="67" t="str">
        <f aca="false">IF(A94&lt;1,"m m",IF(A94&gt;2,"m m m m","m m m"))</f>
        <v>m m m</v>
      </c>
      <c r="H93" s="67"/>
      <c r="I93" s="67"/>
      <c r="L93" s="26"/>
      <c r="M93" s="28"/>
      <c r="N93" s="28"/>
      <c r="O93" s="28"/>
      <c r="P93" s="28"/>
      <c r="Q93" s="24"/>
      <c r="S93" s="26"/>
      <c r="T93" s="65"/>
      <c r="V93" s="48" t="s">
        <v>2</v>
      </c>
      <c r="W93" s="33"/>
      <c r="X93" s="33"/>
      <c r="Y93" s="33"/>
      <c r="Z93" s="32"/>
      <c r="AA93" s="33"/>
      <c r="AB93" s="33"/>
      <c r="AC93" s="33"/>
      <c r="AD93" s="33"/>
      <c r="AE93" s="33"/>
      <c r="AF93" s="68" t="s">
        <v>69</v>
      </c>
      <c r="AG93" s="24"/>
    </row>
    <row r="94" customFormat="false" ht="8.95" hidden="false" customHeight="true" outlineLevel="0" collapsed="false">
      <c r="A94" s="69" t="n">
        <v>2</v>
      </c>
      <c r="C94" s="70" t="s">
        <v>70</v>
      </c>
      <c r="L94" s="26"/>
      <c r="M94" s="5"/>
      <c r="N94" s="5"/>
      <c r="O94" s="5"/>
      <c r="P94" s="5"/>
      <c r="Q94" s="24"/>
      <c r="S94" s="26"/>
      <c r="T94" s="71"/>
      <c r="U94" s="43"/>
      <c r="V94" s="44"/>
      <c r="AG94" s="24"/>
    </row>
    <row r="95" customFormat="false" ht="14.05" hidden="false" customHeight="false" outlineLevel="0" collapsed="false">
      <c r="A95" s="69"/>
      <c r="C95" s="66" t="s">
        <v>71</v>
      </c>
      <c r="F95" s="67" t="str">
        <f aca="false">IF(A96&lt;1,"m m",IF(A96&gt;2,"m m m m","m m m"))</f>
        <v>m m m m</v>
      </c>
      <c r="H95" s="67"/>
      <c r="I95" s="67"/>
      <c r="L95" s="26"/>
      <c r="Q95" s="24"/>
      <c r="S95" s="26"/>
      <c r="T95" s="71"/>
      <c r="V95" s="48" t="s">
        <v>2</v>
      </c>
      <c r="W95" s="33"/>
      <c r="X95" s="33"/>
      <c r="Y95" s="33"/>
      <c r="Z95" s="32"/>
      <c r="AA95" s="33"/>
      <c r="AB95" s="33"/>
      <c r="AC95" s="33"/>
      <c r="AD95" s="33"/>
      <c r="AE95" s="33"/>
      <c r="AF95" s="68" t="s">
        <v>69</v>
      </c>
      <c r="AG95" s="24"/>
    </row>
    <row r="96" customFormat="false" ht="8.95" hidden="false" customHeight="true" outlineLevel="0" collapsed="false">
      <c r="A96" s="69" t="n">
        <v>3</v>
      </c>
      <c r="C96" s="70" t="s">
        <v>72</v>
      </c>
      <c r="L96" s="26"/>
      <c r="M96" s="5"/>
      <c r="N96" s="5"/>
      <c r="O96" s="5"/>
      <c r="P96" s="5"/>
      <c r="Q96" s="24"/>
      <c r="S96" s="26"/>
      <c r="T96" s="71"/>
      <c r="U96" s="43"/>
      <c r="V96" s="44"/>
      <c r="AG96" s="24"/>
    </row>
    <row r="97" customFormat="false" ht="15.65" hidden="false" customHeight="true" outlineLevel="0" collapsed="false">
      <c r="A97" s="69"/>
      <c r="C97" s="66" t="s">
        <v>73</v>
      </c>
      <c r="F97" s="67" t="str">
        <f aca="false">IF(A98&lt;1,"m m",IF(A98&gt;2,"m m m m","m m m"))</f>
        <v>m m m</v>
      </c>
      <c r="H97" s="67"/>
      <c r="I97" s="67"/>
      <c r="L97" s="26"/>
      <c r="Q97" s="24"/>
      <c r="S97" s="26"/>
      <c r="T97" s="71"/>
      <c r="V97" s="48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24"/>
    </row>
    <row r="98" customFormat="false" ht="10.4" hidden="false" customHeight="true" outlineLevel="0" collapsed="false">
      <c r="A98" s="69" t="n">
        <v>1</v>
      </c>
      <c r="C98" s="70" t="s">
        <v>74</v>
      </c>
      <c r="L98" s="26"/>
      <c r="M98" s="5"/>
      <c r="N98" s="5"/>
      <c r="O98" s="5"/>
      <c r="P98" s="5"/>
      <c r="Q98" s="24"/>
      <c r="S98" s="26"/>
      <c r="T98" s="65"/>
      <c r="U98" s="43"/>
      <c r="V98" s="44"/>
      <c r="AG98" s="24"/>
    </row>
    <row r="99" customFormat="false" ht="13.4" hidden="false" customHeight="true" outlineLevel="0" collapsed="false">
      <c r="A99" s="26"/>
      <c r="L99" s="26"/>
      <c r="Q99" s="24"/>
      <c r="S99" s="26"/>
      <c r="T99" s="65"/>
      <c r="V99" s="48"/>
      <c r="W99" s="33"/>
      <c r="X99" s="33"/>
      <c r="Y99" s="33"/>
      <c r="Z99" s="33"/>
      <c r="AA99" s="33"/>
      <c r="AB99" s="33"/>
      <c r="AC99" s="33"/>
      <c r="AD99" s="33"/>
      <c r="AE99" s="72"/>
      <c r="AF99" s="68"/>
      <c r="AG99" s="24"/>
    </row>
    <row r="100" customFormat="false" ht="7.45" hidden="false" customHeight="true" outlineLevel="0" collapsed="false">
      <c r="A100" s="26"/>
      <c r="L100" s="26"/>
      <c r="M100" s="5"/>
      <c r="N100" s="5"/>
      <c r="O100" s="5"/>
      <c r="P100" s="5"/>
      <c r="Q100" s="24"/>
      <c r="S100" s="26"/>
      <c r="T100" s="71"/>
      <c r="AG100" s="24"/>
    </row>
    <row r="101" customFormat="false" ht="14.15" hidden="false" customHeight="true" outlineLevel="0" collapsed="false">
      <c r="A101" s="26"/>
      <c r="B101" s="73" t="s">
        <v>75</v>
      </c>
      <c r="C101" s="43"/>
      <c r="D101" s="43"/>
      <c r="F101" s="43"/>
      <c r="G101" s="43"/>
      <c r="H101" s="43"/>
      <c r="I101" s="43"/>
      <c r="J101" s="74" t="s">
        <v>76</v>
      </c>
      <c r="K101" s="43"/>
      <c r="L101" s="26"/>
      <c r="M101" s="75" t="s">
        <v>77</v>
      </c>
      <c r="N101" s="43"/>
      <c r="O101" s="43"/>
      <c r="P101" s="43"/>
      <c r="Q101" s="24"/>
      <c r="S101" s="26"/>
      <c r="T101" s="71"/>
      <c r="U101" s="43"/>
      <c r="V101" s="48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24"/>
    </row>
    <row r="102" customFormat="false" ht="12.85" hidden="false" customHeight="false" outlineLevel="0" collapsed="false">
      <c r="A102" s="26"/>
      <c r="C102" s="76"/>
      <c r="J102" s="46"/>
      <c r="K102" s="24"/>
      <c r="L102" s="26"/>
      <c r="M102" s="76"/>
      <c r="Q102" s="24"/>
      <c r="S102" s="26"/>
      <c r="T102" s="71"/>
      <c r="AG102" s="24"/>
    </row>
    <row r="103" customFormat="false" ht="13.4" hidden="false" customHeight="true" outlineLevel="0" collapsed="false">
      <c r="A103" s="26"/>
      <c r="C103" s="77"/>
      <c r="D103" s="5"/>
      <c r="E103" s="5"/>
      <c r="F103" s="5"/>
      <c r="G103" s="5"/>
      <c r="H103" s="43"/>
      <c r="I103" s="43"/>
      <c r="J103" s="78"/>
      <c r="K103" s="24"/>
      <c r="L103" s="26"/>
      <c r="M103" s="77"/>
      <c r="N103" s="5"/>
      <c r="O103" s="5"/>
      <c r="P103" s="5"/>
      <c r="Q103" s="24"/>
      <c r="R103" s="47"/>
      <c r="S103" s="26"/>
      <c r="T103" s="71"/>
      <c r="U103" s="4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24"/>
    </row>
    <row r="104" customFormat="false" ht="12.85" hidden="false" customHeight="false" outlineLevel="0" collapsed="false">
      <c r="A104" s="26"/>
      <c r="C104" s="5"/>
      <c r="D104" s="5"/>
      <c r="E104" s="5"/>
      <c r="F104" s="5"/>
      <c r="G104" s="5"/>
      <c r="H104" s="43"/>
      <c r="I104" s="43"/>
      <c r="J104" s="78"/>
      <c r="K104" s="24"/>
      <c r="L104" s="26"/>
      <c r="M104" s="77"/>
      <c r="N104" s="5"/>
      <c r="O104" s="5"/>
      <c r="P104" s="5"/>
      <c r="Q104" s="24"/>
      <c r="S104" s="26"/>
      <c r="T104" s="71"/>
      <c r="AG104" s="24"/>
    </row>
    <row r="105" customFormat="false" ht="12.85" hidden="false" customHeight="false" outlineLevel="0" collapsed="false">
      <c r="A105" s="26"/>
      <c r="C105" s="5"/>
      <c r="D105" s="5"/>
      <c r="E105" s="5"/>
      <c r="F105" s="5"/>
      <c r="G105" s="5"/>
      <c r="H105" s="43"/>
      <c r="I105" s="43"/>
      <c r="J105" s="78"/>
      <c r="K105" s="24"/>
      <c r="L105" s="26"/>
      <c r="M105" s="77"/>
      <c r="N105" s="5"/>
      <c r="O105" s="5"/>
      <c r="P105" s="5"/>
      <c r="Q105" s="24"/>
      <c r="S105" s="26"/>
      <c r="T105" s="71"/>
      <c r="U105" s="4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24"/>
    </row>
    <row r="106" customFormat="false" ht="12.85" hidden="false" customHeight="false" outlineLevel="0" collapsed="false">
      <c r="A106" s="26"/>
      <c r="C106" s="5"/>
      <c r="D106" s="5"/>
      <c r="E106" s="5"/>
      <c r="F106" s="5"/>
      <c r="G106" s="5"/>
      <c r="H106" s="43"/>
      <c r="I106" s="43"/>
      <c r="J106" s="78"/>
      <c r="K106" s="24"/>
      <c r="L106" s="26"/>
      <c r="M106" s="77"/>
      <c r="N106" s="5"/>
      <c r="O106" s="5"/>
      <c r="P106" s="5"/>
      <c r="Q106" s="24"/>
      <c r="S106" s="26"/>
      <c r="T106" s="71"/>
      <c r="AG106" s="24"/>
    </row>
    <row r="107" customFormat="false" ht="12.85" hidden="false" customHeight="false" outlineLevel="0" collapsed="false">
      <c r="A107" s="26"/>
      <c r="C107" s="5"/>
      <c r="D107" s="5"/>
      <c r="E107" s="5"/>
      <c r="F107" s="5"/>
      <c r="G107" s="5"/>
      <c r="H107" s="43"/>
      <c r="I107" s="43"/>
      <c r="J107" s="78"/>
      <c r="K107" s="24"/>
      <c r="L107" s="8"/>
      <c r="M107" s="79"/>
      <c r="N107" s="80"/>
      <c r="O107" s="80"/>
      <c r="P107" s="80"/>
      <c r="Q107" s="12"/>
      <c r="S107" s="26"/>
      <c r="T107" s="71"/>
      <c r="U107" s="4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24"/>
    </row>
    <row r="108" customFormat="false" ht="3.6" hidden="false" customHeight="true" outlineLevel="0" collapsed="false">
      <c r="A108" s="81"/>
      <c r="B108" s="81"/>
      <c r="C108" s="81"/>
      <c r="D108" s="43"/>
      <c r="E108" s="82"/>
      <c r="F108" s="5"/>
      <c r="G108" s="5"/>
      <c r="H108" s="6"/>
      <c r="I108" s="3"/>
      <c r="J108" s="5"/>
      <c r="K108" s="5"/>
      <c r="L108" s="5"/>
      <c r="M108" s="5"/>
      <c r="N108" s="5"/>
      <c r="O108" s="5"/>
      <c r="P108" s="5"/>
      <c r="Q108" s="24"/>
      <c r="S108" s="26"/>
      <c r="W108" s="26"/>
      <c r="AG108" s="24"/>
    </row>
    <row r="109" customFormat="false" ht="13.4" hidden="false" customHeight="true" outlineLevel="0" collapsed="false">
      <c r="A109" s="26"/>
      <c r="C109" s="63"/>
      <c r="E109" s="83" t="s">
        <v>78</v>
      </c>
      <c r="G109" s="63"/>
      <c r="H109" s="84"/>
      <c r="I109" s="85"/>
      <c r="J109" s="86" t="s">
        <v>79</v>
      </c>
      <c r="L109" s="63"/>
      <c r="M109" s="47"/>
      <c r="N109" s="47"/>
      <c r="O109" s="47"/>
      <c r="Q109" s="24"/>
      <c r="S109" s="26"/>
      <c r="T109" s="87" t="n">
        <f aca="false">SUM(T92:T107)</f>
        <v>0</v>
      </c>
      <c r="V109" s="88"/>
      <c r="W109" s="26"/>
      <c r="X109" s="75" t="s">
        <v>80</v>
      </c>
      <c r="Y109" s="89"/>
      <c r="Z109" s="76"/>
      <c r="AA109" s="76"/>
      <c r="AB109" s="76"/>
      <c r="AC109" s="76"/>
      <c r="AD109" s="63" t="s">
        <v>81</v>
      </c>
      <c r="AF109" s="63" t="s">
        <v>82</v>
      </c>
      <c r="AG109" s="24"/>
    </row>
    <row r="110" customFormat="false" ht="12.95" hidden="false" customHeight="true" outlineLevel="0" collapsed="false">
      <c r="A110" s="26"/>
      <c r="C110" s="63" t="s">
        <v>83</v>
      </c>
      <c r="E110" s="63" t="s">
        <v>84</v>
      </c>
      <c r="F110" s="63" t="s">
        <v>62</v>
      </c>
      <c r="G110" s="90" t="s">
        <v>85</v>
      </c>
      <c r="H110" s="84"/>
      <c r="I110" s="85"/>
      <c r="J110" s="76" t="s">
        <v>86</v>
      </c>
      <c r="K110" s="76"/>
      <c r="L110" s="46"/>
      <c r="M110" s="76"/>
      <c r="N110" s="76"/>
      <c r="O110" s="91" t="s">
        <v>87</v>
      </c>
      <c r="P110" s="76"/>
      <c r="Q110" s="24"/>
      <c r="S110" s="26"/>
      <c r="T110" s="87"/>
      <c r="U110" s="92"/>
      <c r="V110" s="88"/>
      <c r="W110" s="26"/>
      <c r="Y110" s="32"/>
      <c r="Z110" s="32"/>
      <c r="AA110" s="32"/>
      <c r="AB110" s="32"/>
      <c r="AC110" s="91"/>
      <c r="AD110" s="32"/>
      <c r="AE110" s="91"/>
      <c r="AF110" s="93"/>
      <c r="AG110" s="24"/>
    </row>
    <row r="111" customFormat="false" ht="12.65" hidden="false" customHeight="true" outlineLevel="0" collapsed="false">
      <c r="A111" s="26"/>
      <c r="C111" s="56" t="s">
        <v>88</v>
      </c>
      <c r="D111" s="43"/>
      <c r="E111" s="56" t="s">
        <v>89</v>
      </c>
      <c r="F111" s="56" t="n">
        <v>-2</v>
      </c>
      <c r="G111" s="94" t="s">
        <v>90</v>
      </c>
      <c r="H111" s="95"/>
      <c r="I111" s="96"/>
      <c r="J111" s="76" t="s">
        <v>91</v>
      </c>
      <c r="K111" s="76"/>
      <c r="L111" s="91"/>
      <c r="M111" s="91"/>
      <c r="N111" s="91"/>
      <c r="O111" s="91" t="s">
        <v>92</v>
      </c>
      <c r="P111" s="91"/>
      <c r="Q111" s="24"/>
      <c r="S111" s="26"/>
      <c r="U111" s="97" t="s">
        <v>93</v>
      </c>
      <c r="V111" s="98"/>
      <c r="W111" s="26"/>
      <c r="Y111" s="32"/>
      <c r="Z111" s="32"/>
      <c r="AA111" s="32"/>
      <c r="AB111" s="32"/>
      <c r="AC111" s="91"/>
      <c r="AD111" s="32"/>
      <c r="AE111" s="91"/>
      <c r="AF111" s="93"/>
      <c r="AG111" s="24"/>
    </row>
    <row r="112" customFormat="false" ht="12.65" hidden="false" customHeight="true" outlineLevel="0" collapsed="false">
      <c r="A112" s="26"/>
      <c r="E112" s="33"/>
      <c r="F112" s="33"/>
      <c r="G112" s="33"/>
      <c r="H112" s="24"/>
      <c r="I112" s="26"/>
      <c r="J112" s="76" t="s">
        <v>94</v>
      </c>
      <c r="K112" s="76"/>
      <c r="L112" s="91"/>
      <c r="M112" s="91"/>
      <c r="N112" s="91"/>
      <c r="O112" s="91" t="s">
        <v>95</v>
      </c>
      <c r="P112" s="91"/>
      <c r="Q112" s="24"/>
      <c r="S112" s="26"/>
      <c r="U112" s="97" t="s">
        <v>96</v>
      </c>
      <c r="W112" s="26"/>
      <c r="Y112" s="32"/>
      <c r="Z112" s="32"/>
      <c r="AA112" s="32"/>
      <c r="AB112" s="32"/>
      <c r="AC112" s="91"/>
      <c r="AD112" s="32"/>
      <c r="AE112" s="91"/>
      <c r="AF112" s="93"/>
      <c r="AG112" s="24"/>
    </row>
    <row r="113" customFormat="false" ht="11.9" hidden="false" customHeight="true" outlineLevel="0" collapsed="false">
      <c r="A113" s="26"/>
      <c r="C113" s="99"/>
      <c r="E113" s="33"/>
      <c r="F113" s="33"/>
      <c r="G113" s="33"/>
      <c r="H113" s="24"/>
      <c r="I113" s="26"/>
      <c r="J113" s="76" t="s">
        <v>97</v>
      </c>
      <c r="K113" s="76"/>
      <c r="L113" s="91"/>
      <c r="M113" s="91"/>
      <c r="N113" s="91"/>
      <c r="O113" s="91" t="s">
        <v>98</v>
      </c>
      <c r="P113" s="91"/>
      <c r="Q113" s="24"/>
      <c r="S113" s="26"/>
      <c r="U113" s="97" t="s">
        <v>99</v>
      </c>
      <c r="W113" s="26"/>
      <c r="X113" s="100"/>
      <c r="Y113" s="32"/>
      <c r="Z113" s="32"/>
      <c r="AA113" s="32"/>
      <c r="AB113" s="32"/>
      <c r="AC113" s="91"/>
      <c r="AD113" s="32"/>
      <c r="AE113" s="91"/>
      <c r="AF113" s="93"/>
      <c r="AG113" s="24"/>
    </row>
    <row r="114" customFormat="false" ht="12.95" hidden="false" customHeight="true" outlineLevel="0" collapsed="false">
      <c r="A114" s="26"/>
      <c r="C114" s="99" t="s">
        <v>100</v>
      </c>
      <c r="E114" s="56" t="s">
        <v>89</v>
      </c>
      <c r="F114" s="56" t="n">
        <v>-4</v>
      </c>
      <c r="G114" s="94" t="s">
        <v>90</v>
      </c>
      <c r="H114" s="95"/>
      <c r="I114" s="96"/>
      <c r="J114" s="76" t="s">
        <v>101</v>
      </c>
      <c r="K114" s="76"/>
      <c r="L114" s="91"/>
      <c r="M114" s="91"/>
      <c r="N114" s="91"/>
      <c r="O114" s="91" t="s">
        <v>102</v>
      </c>
      <c r="P114" s="91"/>
      <c r="Q114" s="24"/>
      <c r="S114" s="3"/>
      <c r="T114" s="77" t="s">
        <v>103</v>
      </c>
      <c r="U114" s="5"/>
      <c r="V114" s="101" t="s">
        <v>104</v>
      </c>
      <c r="W114" s="26"/>
      <c r="X114" s="43"/>
      <c r="Y114" s="32"/>
      <c r="Z114" s="32"/>
      <c r="AA114" s="32"/>
      <c r="AB114" s="32"/>
      <c r="AC114" s="91"/>
      <c r="AD114" s="32"/>
      <c r="AE114" s="91"/>
      <c r="AF114" s="93"/>
      <c r="AG114" s="24"/>
    </row>
    <row r="115" customFormat="false" ht="12.95" hidden="false" customHeight="true" outlineLevel="0" collapsed="false">
      <c r="A115" s="26"/>
      <c r="E115" s="33"/>
      <c r="F115" s="33"/>
      <c r="G115" s="33"/>
      <c r="H115" s="24"/>
      <c r="I115" s="26"/>
      <c r="J115" s="102" t="s">
        <v>105</v>
      </c>
      <c r="K115" s="76"/>
      <c r="L115" s="91"/>
      <c r="M115" s="91"/>
      <c r="N115" s="91"/>
      <c r="O115" s="103" t="s">
        <v>106</v>
      </c>
      <c r="P115" s="91"/>
      <c r="Q115" s="24"/>
      <c r="S115" s="26"/>
      <c r="T115" s="76" t="s">
        <v>107</v>
      </c>
      <c r="V115" s="104" t="s">
        <v>108</v>
      </c>
      <c r="W115" s="26"/>
      <c r="X115" s="100"/>
      <c r="Y115" s="91"/>
      <c r="Z115" s="91"/>
      <c r="AA115" s="91"/>
      <c r="AB115" s="91"/>
      <c r="AC115" s="91"/>
      <c r="AD115" s="91"/>
      <c r="AE115" s="91"/>
      <c r="AF115" s="46" t="n">
        <f aca="false">SUM(AF110:AF114)+(8-COUNTBLANK(AF117:AF124))/2</f>
        <v>0</v>
      </c>
      <c r="AG115" s="24"/>
    </row>
    <row r="116" customFormat="false" ht="11.9" hidden="false" customHeight="true" outlineLevel="0" collapsed="false">
      <c r="A116" s="26"/>
      <c r="E116" s="33"/>
      <c r="F116" s="33"/>
      <c r="G116" s="33"/>
      <c r="H116" s="24"/>
      <c r="I116" s="26"/>
      <c r="J116" s="76" t="str">
        <f aca="false">CONCATENATE(LEFT(J113,2),"hour")</f>
        <v>a hour</v>
      </c>
      <c r="K116" s="76"/>
      <c r="L116" s="91"/>
      <c r="M116" s="91"/>
      <c r="N116" s="91"/>
      <c r="O116" s="91"/>
      <c r="P116" s="91"/>
      <c r="Q116" s="24"/>
      <c r="S116" s="26"/>
      <c r="T116" s="76" t="s">
        <v>109</v>
      </c>
      <c r="V116" s="104" t="s">
        <v>110</v>
      </c>
      <c r="W116" s="26"/>
      <c r="X116" s="75" t="s">
        <v>111</v>
      </c>
      <c r="Y116" s="91"/>
      <c r="Z116" s="91"/>
      <c r="AA116" s="76"/>
      <c r="AB116" s="76"/>
      <c r="AC116" s="76"/>
      <c r="AD116" s="76"/>
      <c r="AE116" s="76"/>
      <c r="AF116" s="63" t="s">
        <v>112</v>
      </c>
      <c r="AG116" s="24"/>
    </row>
    <row r="117" customFormat="false" ht="12.95" hidden="false" customHeight="true" outlineLevel="0" collapsed="false">
      <c r="A117" s="26"/>
      <c r="C117" s="99" t="s">
        <v>113</v>
      </c>
      <c r="D117" s="43"/>
      <c r="E117" s="56" t="s">
        <v>89</v>
      </c>
      <c r="F117" s="56" t="n">
        <v>-6</v>
      </c>
      <c r="G117" s="94" t="s">
        <v>90</v>
      </c>
      <c r="H117" s="24"/>
      <c r="I117" s="26"/>
      <c r="J117" s="76" t="str">
        <f aca="false">CONCATENATE(LEFT(J114,6),"hour")</f>
        <v>a few hour</v>
      </c>
      <c r="K117" s="76"/>
      <c r="L117" s="91"/>
      <c r="M117" s="91"/>
      <c r="N117" s="91"/>
      <c r="O117" s="91"/>
      <c r="P117" s="91"/>
      <c r="Q117" s="24"/>
      <c r="S117" s="26"/>
      <c r="T117" s="76" t="s">
        <v>114</v>
      </c>
      <c r="V117" s="104" t="s">
        <v>115</v>
      </c>
      <c r="W117" s="26"/>
      <c r="X117" s="100"/>
      <c r="Y117" s="32"/>
      <c r="Z117" s="32"/>
      <c r="AA117" s="32"/>
      <c r="AB117" s="32"/>
      <c r="AC117" s="91"/>
      <c r="AD117" s="93"/>
      <c r="AE117" s="91"/>
      <c r="AF117" s="93"/>
      <c r="AG117" s="24"/>
    </row>
    <row r="118" customFormat="false" ht="12.95" hidden="false" customHeight="true" outlineLevel="0" collapsed="false">
      <c r="A118" s="26"/>
      <c r="C118" s="99"/>
      <c r="D118" s="43"/>
      <c r="E118" s="33"/>
      <c r="F118" s="33"/>
      <c r="G118" s="33"/>
      <c r="H118" s="24"/>
      <c r="I118" s="26"/>
      <c r="J118" s="76" t="s">
        <v>116</v>
      </c>
      <c r="K118" s="76"/>
      <c r="L118" s="91"/>
      <c r="M118" s="91"/>
      <c r="N118" s="91"/>
      <c r="O118" s="91"/>
      <c r="P118" s="91"/>
      <c r="Q118" s="24"/>
      <c r="S118" s="26"/>
      <c r="T118" s="76" t="s">
        <v>117</v>
      </c>
      <c r="V118" s="104" t="s">
        <v>118</v>
      </c>
      <c r="W118" s="26"/>
      <c r="Y118" s="32"/>
      <c r="Z118" s="32"/>
      <c r="AA118" s="32"/>
      <c r="AB118" s="32"/>
      <c r="AC118" s="91"/>
      <c r="AD118" s="93"/>
      <c r="AE118" s="91"/>
      <c r="AF118" s="93"/>
      <c r="AG118" s="24"/>
    </row>
    <row r="119" customFormat="false" ht="12.95" hidden="false" customHeight="true" outlineLevel="0" collapsed="false">
      <c r="A119" s="26"/>
      <c r="C119" s="99"/>
      <c r="E119" s="33"/>
      <c r="F119" s="33"/>
      <c r="G119" s="33"/>
      <c r="H119" s="24"/>
      <c r="I119" s="26"/>
      <c r="J119" s="76" t="s">
        <v>119</v>
      </c>
      <c r="K119" s="76"/>
      <c r="L119" s="91"/>
      <c r="M119" s="91"/>
      <c r="N119" s="91"/>
      <c r="O119" s="91"/>
      <c r="P119" s="91"/>
      <c r="Q119" s="24"/>
      <c r="S119" s="26"/>
      <c r="T119" s="76" t="s">
        <v>120</v>
      </c>
      <c r="V119" s="104" t="s">
        <v>121</v>
      </c>
      <c r="W119" s="26"/>
      <c r="Y119" s="32"/>
      <c r="Z119" s="32"/>
      <c r="AA119" s="32"/>
      <c r="AB119" s="32"/>
      <c r="AC119" s="91"/>
      <c r="AD119" s="93"/>
      <c r="AE119" s="91"/>
      <c r="AF119" s="93"/>
      <c r="AG119" s="24"/>
    </row>
    <row r="120" customFormat="false" ht="12.95" hidden="false" customHeight="true" outlineLevel="0" collapsed="false">
      <c r="A120" s="105" t="s">
        <v>122</v>
      </c>
      <c r="C120" s="33"/>
      <c r="E120" s="0" t="s">
        <v>123</v>
      </c>
      <c r="F120" s="56" t="s">
        <v>124</v>
      </c>
      <c r="G120" s="94" t="s">
        <v>90</v>
      </c>
      <c r="H120" s="24"/>
      <c r="I120" s="26"/>
      <c r="J120" s="76" t="s">
        <v>125</v>
      </c>
      <c r="K120" s="76"/>
      <c r="L120" s="91"/>
      <c r="M120" s="91"/>
      <c r="N120" s="91"/>
      <c r="O120" s="91"/>
      <c r="P120" s="91"/>
      <c r="Q120" s="24"/>
      <c r="S120" s="26"/>
      <c r="T120" s="76" t="s">
        <v>126</v>
      </c>
      <c r="V120" s="104" t="s">
        <v>127</v>
      </c>
      <c r="W120" s="26"/>
      <c r="Y120" s="32"/>
      <c r="Z120" s="32"/>
      <c r="AA120" s="32"/>
      <c r="AB120" s="32"/>
      <c r="AC120" s="91"/>
      <c r="AD120" s="32"/>
      <c r="AE120" s="91"/>
      <c r="AF120" s="93"/>
      <c r="AG120" s="24"/>
    </row>
    <row r="121" customFormat="false" ht="12.95" hidden="false" customHeight="true" outlineLevel="0" collapsed="false">
      <c r="A121" s="26"/>
      <c r="C121" s="99"/>
      <c r="D121" s="43"/>
      <c r="E121" s="33"/>
      <c r="F121" s="33"/>
      <c r="G121" s="33"/>
      <c r="H121" s="24"/>
      <c r="I121" s="26"/>
      <c r="J121" s="76" t="s">
        <v>128</v>
      </c>
      <c r="K121" s="76"/>
      <c r="L121" s="91"/>
      <c r="M121" s="91"/>
      <c r="N121" s="91"/>
      <c r="O121" s="91"/>
      <c r="P121" s="91"/>
      <c r="Q121" s="24"/>
      <c r="S121" s="26"/>
      <c r="T121" s="76" t="s">
        <v>129</v>
      </c>
      <c r="V121" s="104" t="s">
        <v>130</v>
      </c>
      <c r="W121" s="26"/>
      <c r="X121" s="43"/>
      <c r="Y121" s="32"/>
      <c r="Z121" s="32"/>
      <c r="AA121" s="32"/>
      <c r="AB121" s="32"/>
      <c r="AC121" s="91"/>
      <c r="AD121" s="93"/>
      <c r="AE121" s="91"/>
      <c r="AF121" s="93"/>
      <c r="AG121" s="24"/>
    </row>
    <row r="122" customFormat="false" ht="12.95" hidden="false" customHeight="true" outlineLevel="0" collapsed="false">
      <c r="A122" s="26"/>
      <c r="C122" s="99"/>
      <c r="E122" s="33"/>
      <c r="F122" s="33"/>
      <c r="G122" s="33"/>
      <c r="H122" s="24"/>
      <c r="I122" s="26"/>
      <c r="J122" s="102" t="s">
        <v>131</v>
      </c>
      <c r="K122" s="76"/>
      <c r="L122" s="91"/>
      <c r="M122" s="91"/>
      <c r="N122" s="91"/>
      <c r="O122" s="91"/>
      <c r="P122" s="91"/>
      <c r="Q122" s="24"/>
      <c r="S122" s="26"/>
      <c r="T122" s="76" t="s">
        <v>132</v>
      </c>
      <c r="V122" s="104" t="s">
        <v>133</v>
      </c>
      <c r="W122" s="26"/>
      <c r="Y122" s="32"/>
      <c r="Z122" s="32"/>
      <c r="AA122" s="32"/>
      <c r="AB122" s="32"/>
      <c r="AC122" s="91"/>
      <c r="AD122" s="32"/>
      <c r="AE122" s="91"/>
      <c r="AF122" s="93"/>
      <c r="AG122" s="24"/>
    </row>
    <row r="123" customFormat="false" ht="12.95" hidden="false" customHeight="true" outlineLevel="0" collapsed="false">
      <c r="A123" s="26"/>
      <c r="C123" s="99" t="s">
        <v>134</v>
      </c>
      <c r="D123" s="43"/>
      <c r="E123" s="56" t="s">
        <v>89</v>
      </c>
      <c r="F123" s="56" t="n">
        <v>-8</v>
      </c>
      <c r="G123" s="94" t="s">
        <v>90</v>
      </c>
      <c r="H123" s="95"/>
      <c r="I123" s="96"/>
      <c r="J123" s="102" t="s">
        <v>135</v>
      </c>
      <c r="K123" s="76"/>
      <c r="L123" s="91"/>
      <c r="M123" s="91"/>
      <c r="N123" s="91"/>
      <c r="O123" s="91"/>
      <c r="P123" s="91"/>
      <c r="Q123" s="24"/>
      <c r="S123" s="26"/>
      <c r="T123" s="76" t="s">
        <v>136</v>
      </c>
      <c r="V123" s="104" t="n">
        <v>-1</v>
      </c>
      <c r="W123" s="26"/>
      <c r="Y123" s="32"/>
      <c r="Z123" s="32"/>
      <c r="AA123" s="32"/>
      <c r="AB123" s="32"/>
      <c r="AC123" s="91"/>
      <c r="AD123" s="32"/>
      <c r="AE123" s="91"/>
      <c r="AF123" s="93"/>
      <c r="AG123" s="24"/>
    </row>
    <row r="124" customFormat="false" ht="12.95" hidden="false" customHeight="true" outlineLevel="0" collapsed="false">
      <c r="A124" s="26"/>
      <c r="E124" s="76" t="s">
        <v>137</v>
      </c>
      <c r="H124" s="24"/>
      <c r="I124" s="26"/>
      <c r="J124" s="102" t="s">
        <v>138</v>
      </c>
      <c r="K124" s="76"/>
      <c r="L124" s="91"/>
      <c r="M124" s="76"/>
      <c r="N124" s="76"/>
      <c r="O124" s="76"/>
      <c r="P124" s="91"/>
      <c r="Q124" s="24"/>
      <c r="S124" s="8"/>
      <c r="T124" s="9" t="s">
        <v>139</v>
      </c>
      <c r="U124" s="10"/>
      <c r="V124" s="106" t="n">
        <v>-2</v>
      </c>
      <c r="W124" s="26"/>
      <c r="Y124" s="32"/>
      <c r="Z124" s="32"/>
      <c r="AA124" s="32"/>
      <c r="AB124" s="32"/>
      <c r="AC124" s="91"/>
      <c r="AD124" s="32"/>
      <c r="AE124" s="91"/>
      <c r="AF124" s="93"/>
      <c r="AG124" s="24"/>
    </row>
    <row r="125" customFormat="false" ht="3.6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2"/>
      <c r="I125" s="8"/>
      <c r="J125" s="10"/>
      <c r="K125" s="10"/>
      <c r="L125" s="10"/>
      <c r="M125" s="10"/>
      <c r="N125" s="10"/>
      <c r="O125" s="10"/>
      <c r="P125" s="10"/>
      <c r="Q125" s="12"/>
      <c r="S125" s="31"/>
      <c r="T125" s="33"/>
      <c r="U125" s="33"/>
      <c r="V125" s="33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7"/>
    </row>
  </sheetData>
  <mergeCells count="59">
    <mergeCell ref="A13:A15"/>
    <mergeCell ref="A16:A18"/>
    <mergeCell ref="A23:A25"/>
    <mergeCell ref="A26:A28"/>
    <mergeCell ref="A33:A35"/>
    <mergeCell ref="A36:A38"/>
    <mergeCell ref="A43:A45"/>
    <mergeCell ref="A46:A48"/>
    <mergeCell ref="A53:A55"/>
    <mergeCell ref="A56:A58"/>
    <mergeCell ref="X70:Z70"/>
    <mergeCell ref="AB70:AF70"/>
    <mergeCell ref="P71:P72"/>
    <mergeCell ref="V71:V72"/>
    <mergeCell ref="X71:Z71"/>
    <mergeCell ref="AB71:AF71"/>
    <mergeCell ref="X72:Z72"/>
    <mergeCell ref="AB72:AF72"/>
    <mergeCell ref="X74:Z74"/>
    <mergeCell ref="AB74:AF74"/>
    <mergeCell ref="V75:V76"/>
    <mergeCell ref="X75:Z75"/>
    <mergeCell ref="AB75:AF75"/>
    <mergeCell ref="X76:Z76"/>
    <mergeCell ref="AB76:AF76"/>
    <mergeCell ref="X78:Z78"/>
    <mergeCell ref="AB78:AF78"/>
    <mergeCell ref="V79:V80"/>
    <mergeCell ref="X79:Z79"/>
    <mergeCell ref="AB79:AF79"/>
    <mergeCell ref="X80:Z80"/>
    <mergeCell ref="AB80:AF80"/>
    <mergeCell ref="M81:M82"/>
    <mergeCell ref="X82:Z82"/>
    <mergeCell ref="AB82:AF82"/>
    <mergeCell ref="V83:V84"/>
    <mergeCell ref="X83:Z83"/>
    <mergeCell ref="AB83:AF83"/>
    <mergeCell ref="M84:M85"/>
    <mergeCell ref="X84:Z84"/>
    <mergeCell ref="AB84:AF84"/>
    <mergeCell ref="X86:Z86"/>
    <mergeCell ref="AB86:AF86"/>
    <mergeCell ref="M87:M88"/>
    <mergeCell ref="V87:V88"/>
    <mergeCell ref="X87:Z87"/>
    <mergeCell ref="AB87:AF87"/>
    <mergeCell ref="X88:Z88"/>
    <mergeCell ref="AB88:AF88"/>
    <mergeCell ref="M91:P92"/>
    <mergeCell ref="T92:T93"/>
    <mergeCell ref="T94:T95"/>
    <mergeCell ref="T96:T97"/>
    <mergeCell ref="T98:T99"/>
    <mergeCell ref="T100:T101"/>
    <mergeCell ref="T102:T103"/>
    <mergeCell ref="T104:T105"/>
    <mergeCell ref="T106:T107"/>
    <mergeCell ref="T109:T110"/>
  </mergeCells>
  <printOptions headings="false" gridLines="false" gridLinesSet="true" horizontalCentered="false" verticalCentered="false"/>
  <pageMargins left="0.25" right="0.25" top="0.25" bottom="0.361111111111111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Dresden Files RPG Copyright EvilHat Productions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7:31:43Z</dcterms:created>
  <dc:creator/>
  <dc:description/>
  <dc:language>en-US</dc:language>
  <cp:lastModifiedBy/>
  <dcterms:modified xsi:type="dcterms:W3CDTF">2010-07-28T20:14:55Z</dcterms:modified>
  <cp:revision>56</cp:revision>
  <dc:subject/>
  <dc:title/>
</cp:coreProperties>
</file>